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1"/>
  </bookViews>
  <sheets>
    <sheet name="TH Kỳ I " sheetId="1" state="visible" r:id="rId2"/>
    <sheet name="TH Kỳ II" sheetId="2" state="visible" r:id="rId3"/>
    <sheet name="Sheet1" sheetId="3" state="visible" r:id="rId4"/>
  </sheets>
  <definedNames>
    <definedName function="false" hidden="false" localSheetId="0" name="_xlnm.Print_Titles" vbProcedure="false">'TH Kỳ I '!$2:$2</definedName>
    <definedName function="false" hidden="true" localSheetId="0" name="_xlnm._FilterDatabase" vbProcedure="false">'TH Kỳ I '!$A$3:$AK$364</definedName>
    <definedName function="false" hidden="false" localSheetId="1" name="_xlnm.Print_Titles" vbProcedure="false">'TH Kỳ II'!$2:$2</definedName>
    <definedName function="false" hidden="false" localSheetId="1" name="Excel_BuiltIn__FilterDatabase" vbProcedure="false">'TH Kỳ II'!$A$3:$AQ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0" uniqueCount="465">
  <si>
    <t xml:space="preserve">DỰ KIẾN KẾ HOẠCH TẬP VÀ GIẢNG DẠY KỲ I NĂM HỌC 2022 - 2023</t>
  </si>
  <si>
    <t xml:space="preserve">TT</t>
  </si>
  <si>
    <t xml:space="preserve">MÔN</t>
  </si>
  <si>
    <t xml:space="preserve">TC</t>
  </si>
  <si>
    <t xml:space="preserve">LT</t>
  </si>
  <si>
    <t xml:space="preserve">TH</t>
  </si>
  <si>
    <t xml:space="preserve">LỚP</t>
  </si>
  <si>
    <t xml:space="preserve">SS</t>
  </si>
  <si>
    <t xml:space="preserve">CĐ</t>
  </si>
  <si>
    <t xml:space="preserve">%</t>
  </si>
  <si>
    <t xml:space="preserve">BM</t>
  </si>
  <si>
    <t xml:space="preserve">GV</t>
  </si>
  <si>
    <t xml:space="preserve">KL</t>
  </si>
  <si>
    <t xml:space="preserve">KLT</t>
  </si>
  <si>
    <t xml:space="preserve"> </t>
  </si>
  <si>
    <t xml:space="preserve">TỔNG</t>
  </si>
  <si>
    <t xml:space="preserve">TTKTV3</t>
  </si>
  <si>
    <t xml:space="preserve">CX21.1</t>
  </si>
  <si>
    <t xml:space="preserve">DN</t>
  </si>
  <si>
    <t xml:space="preserve">XD</t>
  </si>
  <si>
    <t xml:space="preserve">V. Việt+ N.Lý</t>
  </si>
  <si>
    <t xml:space="preserve">ĐATN (8T)</t>
  </si>
  <si>
    <t xml:space="preserve">BÌNH GIANG TÙNG N.HUY</t>
  </si>
  <si>
    <t xml:space="preserve">TT VẼ CM1 (6T)</t>
  </si>
  <si>
    <t xml:space="preserve">Hằng + Tú</t>
  </si>
  <si>
    <t xml:space="preserve">TT VẼ CM2 (6T)</t>
  </si>
  <si>
    <t xml:space="preserve">HÀ LINH THẮNG</t>
  </si>
  <si>
    <t xml:space="preserve">HẰNG LINH HÀ</t>
  </si>
  <si>
    <t xml:space="preserve">CX21.2</t>
  </si>
  <si>
    <t xml:space="preserve">Giang + N. Thắng</t>
  </si>
  <si>
    <t xml:space="preserve">CX21.3</t>
  </si>
  <si>
    <t xml:space="preserve">Quế+ Bình</t>
  </si>
  <si>
    <t xml:space="preserve">VÂN THẮNG BÌNH</t>
  </si>
  <si>
    <t xml:space="preserve">CX21.4</t>
  </si>
  <si>
    <t xml:space="preserve">L. Huy+ N. Huy</t>
  </si>
  <si>
    <t xml:space="preserve">TTKT TRÊN PM</t>
  </si>
  <si>
    <t xml:space="preserve">CKT18</t>
  </si>
  <si>
    <t xml:space="preserve">K TOÁN</t>
  </si>
  <si>
    <t xml:space="preserve">NA TƯỜNG</t>
  </si>
  <si>
    <t xml:space="preserve">TTKT TẠI DN (10T)</t>
  </si>
  <si>
    <t xml:space="preserve">HƯƠNG HƯỜNG TUYẾN VÂN</t>
  </si>
  <si>
    <t xml:space="preserve">KLTN (8T)</t>
  </si>
  <si>
    <t xml:space="preserve">ĐATH K3</t>
  </si>
  <si>
    <t xml:space="preserve">CK9</t>
  </si>
  <si>
    <t xml:space="preserve">HẰNG T.BÌNH.H.LINH L.ANH HÀ  VÂN TÚ</t>
  </si>
  <si>
    <t xml:space="preserve">TTTN</t>
  </si>
  <si>
    <t xml:space="preserve">ĐATN</t>
  </si>
  <si>
    <t xml:space="preserve">ĐATH NT NT3</t>
  </si>
  <si>
    <t xml:space="preserve">T.ĐỊA</t>
  </si>
  <si>
    <t xml:space="preserve">CX22.1</t>
  </si>
  <si>
    <t xml:space="preserve">MINH</t>
  </si>
  <si>
    <t xml:space="preserve">TTT.ĐỊA</t>
  </si>
  <si>
    <t xml:space="preserve">THU NHƯỜNG</t>
  </si>
  <si>
    <t xml:space="preserve">T</t>
  </si>
  <si>
    <t xml:space="preserve">KC THÉP</t>
  </si>
  <si>
    <t xml:space="preserve">KC</t>
  </si>
  <si>
    <t xml:space="preserve">LONG</t>
  </si>
  <si>
    <t xml:space="preserve">KTTC</t>
  </si>
  <si>
    <t xml:space="preserve">QUẾ</t>
  </si>
  <si>
    <t xml:space="preserve">ATLĐ</t>
  </si>
  <si>
    <t xml:space="preserve">CƠ</t>
  </si>
  <si>
    <t xml:space="preserve">L.HUY</t>
  </si>
  <si>
    <t xml:space="preserve">ĐỌC BVXD</t>
  </si>
  <si>
    <t xml:space="preserve">THCN</t>
  </si>
  <si>
    <t xml:space="preserve">HẰNG</t>
  </si>
  <si>
    <t xml:space="preserve">TA2</t>
  </si>
  <si>
    <t xml:space="preserve">NN</t>
  </si>
  <si>
    <t xml:space="preserve">ĐẠT</t>
  </si>
  <si>
    <t xml:space="preserve">TTXDCB</t>
  </si>
  <si>
    <t xml:space="preserve">NỀ</t>
  </si>
  <si>
    <t xml:space="preserve">ĐAKTTC - P1</t>
  </si>
  <si>
    <t xml:space="preserve">9B</t>
  </si>
  <si>
    <t xml:space="preserve">BÌNH TÙNG GIANG N.HUY</t>
  </si>
  <si>
    <t xml:space="preserve">ĐALHSBVTC</t>
  </si>
  <si>
    <t xml:space="preserve">CX22.2</t>
  </si>
  <si>
    <t xml:space="preserve">NGỌC</t>
  </si>
  <si>
    <t xml:space="preserve">BÌNH</t>
  </si>
  <si>
    <t xml:space="preserve">CX22.3</t>
  </si>
  <si>
    <t xml:space="preserve">OANH</t>
  </si>
  <si>
    <t xml:space="preserve">LÝ</t>
  </si>
  <si>
    <t xml:space="preserve">LANH</t>
  </si>
  <si>
    <t xml:space="preserve">LINH</t>
  </si>
  <si>
    <t xml:space="preserve">P.ANH</t>
  </si>
  <si>
    <t xml:space="preserve">CK10.1</t>
  </si>
  <si>
    <t xml:space="preserve">MINH OANH</t>
  </si>
  <si>
    <t xml:space="preserve">HTKTĐT</t>
  </si>
  <si>
    <t xml:space="preserve">NƯỚC</t>
  </si>
  <si>
    <t xml:space="preserve">HỒNG</t>
  </si>
  <si>
    <t xml:space="preserve">T ANH 2</t>
  </si>
  <si>
    <t xml:space="preserve">HẠNH</t>
  </si>
  <si>
    <t xml:space="preserve">KCBTCT</t>
  </si>
  <si>
    <t xml:space="preserve">ĐIỆP</t>
  </si>
  <si>
    <t xml:space="preserve">TCCTXD</t>
  </si>
  <si>
    <t xml:space="preserve">VIỆT</t>
  </si>
  <si>
    <t xml:space="preserve">TIN UD REVIT</t>
  </si>
  <si>
    <t xml:space="preserve">TIN CN</t>
  </si>
  <si>
    <t xml:space="preserve">HÀ</t>
  </si>
  <si>
    <t xml:space="preserve">ĐO BÓC KLXDCT</t>
  </si>
  <si>
    <t xml:space="preserve">DT</t>
  </si>
  <si>
    <t xml:space="preserve">KIÊN</t>
  </si>
  <si>
    <t xml:space="preserve">VCM TRÊN MÁY</t>
  </si>
  <si>
    <t xml:space="preserve">KT NỘI THẤT</t>
  </si>
  <si>
    <t xml:space="preserve">K TRÚC</t>
  </si>
  <si>
    <t xml:space="preserve">TÚ</t>
  </si>
  <si>
    <t xml:space="preserve">PLXD</t>
  </si>
  <si>
    <t xml:space="preserve">PL</t>
  </si>
  <si>
    <t xml:space="preserve">GIANG</t>
  </si>
  <si>
    <t xml:space="preserve">GDTC</t>
  </si>
  <si>
    <t xml:space="preserve">CK10.2</t>
  </si>
  <si>
    <t xml:space="preserve">HĐ</t>
  </si>
  <si>
    <t xml:space="preserve">LONG THU</t>
  </si>
  <si>
    <t xml:space="preserve">HƯƠNG</t>
  </si>
  <si>
    <t xml:space="preserve">K.THÚY</t>
  </si>
  <si>
    <t xml:space="preserve">Tin UD Sketchup</t>
  </si>
  <si>
    <t xml:space="preserve">LIÊN</t>
  </si>
  <si>
    <t xml:space="preserve">CTN2</t>
  </si>
  <si>
    <t xml:space="preserve">VL&amp;TBĐÔ 2</t>
  </si>
  <si>
    <t xml:space="preserve">TOÀN 30 TT NGHỀ 60</t>
  </si>
  <si>
    <t xml:space="preserve">BẢO TRÌ MLTN</t>
  </si>
  <si>
    <t xml:space="preserve">HIỀN 37 TRANG 38</t>
  </si>
  <si>
    <t xml:space="preserve">ĐO, ĐK&amp;VHMM</t>
  </si>
  <si>
    <t xml:space="preserve">THẢO</t>
  </si>
  <si>
    <t xml:space="preserve">LV VỚI HCMT 2</t>
  </si>
  <si>
    <t xml:space="preserve">HIỀN</t>
  </si>
  <si>
    <t xml:space="preserve">LT KT ĐIỆN 1</t>
  </si>
  <si>
    <t xml:space="preserve">ĐIỆN</t>
  </si>
  <si>
    <t xml:space="preserve">SINH</t>
  </si>
  <si>
    <t xml:space="preserve">XLNTB PPHH&amp;SH1</t>
  </si>
  <si>
    <t xml:space="preserve">TRANG 42 THẢO 48</t>
  </si>
  <si>
    <t xml:space="preserve">TCHTKT</t>
  </si>
  <si>
    <t xml:space="preserve">CKT19</t>
  </si>
  <si>
    <t xml:space="preserve">HƯỜNG</t>
  </si>
  <si>
    <t xml:space="preserve">PLKT</t>
  </si>
  <si>
    <t xml:space="preserve">KT TRÊN Excel</t>
  </si>
  <si>
    <t xml:space="preserve">TCDN2</t>
  </si>
  <si>
    <t xml:space="preserve">TCNH</t>
  </si>
  <si>
    <t xml:space="preserve">DUNG</t>
  </si>
  <si>
    <t xml:space="preserve">PMKT</t>
  </si>
  <si>
    <t xml:space="preserve">TƯỜNG</t>
  </si>
  <si>
    <t xml:space="preserve">KTTCDN3</t>
  </si>
  <si>
    <t xml:space="preserve">TUYẾN</t>
  </si>
  <si>
    <t xml:space="preserve">BHXH</t>
  </si>
  <si>
    <t xml:space="preserve">TTKTTCDN1</t>
  </si>
  <si>
    <t xml:space="preserve">HƯƠNG HƯỜNG NA TUYẾN VÂN</t>
  </si>
  <si>
    <t xml:space="preserve">TTKTTCDN2,3(3T)</t>
  </si>
  <si>
    <t xml:space="preserve">CX18 LT</t>
  </si>
  <si>
    <t xml:space="preserve">TTKT TRÊN MÁY</t>
  </si>
  <si>
    <t xml:space="preserve">CKT12 LT</t>
  </si>
  <si>
    <t xml:space="preserve">KLTN</t>
  </si>
  <si>
    <t xml:space="preserve">C.TRỊ</t>
  </si>
  <si>
    <t xml:space="preserve">CX23.1 DK</t>
  </si>
  <si>
    <t xml:space="preserve">C TRỊ </t>
  </si>
  <si>
    <t xml:space="preserve">C.NGUYÊN</t>
  </si>
  <si>
    <t xml:space="preserve">PLĐC</t>
  </si>
  <si>
    <t xml:space="preserve">VXD</t>
  </si>
  <si>
    <t xml:space="preserve">VLXD</t>
  </si>
  <si>
    <t xml:space="preserve">NGỌC THÁI</t>
  </si>
  <si>
    <t xml:space="preserve">CHCT</t>
  </si>
  <si>
    <t xml:space="preserve">THÚY</t>
  </si>
  <si>
    <t xml:space="preserve">TIN HỌC</t>
  </si>
  <si>
    <t xml:space="preserve">TIN CS</t>
  </si>
  <si>
    <t xml:space="preserve">MƠ NẾT</t>
  </si>
  <si>
    <t xml:space="preserve">ĐỨC</t>
  </si>
  <si>
    <t xml:space="preserve">CX23.2 DK</t>
  </si>
  <si>
    <t xml:space="preserve">LỊCH</t>
  </si>
  <si>
    <t xml:space="preserve">N.HUY</t>
  </si>
  <si>
    <t xml:space="preserve">LƯƠNG THOA</t>
  </si>
  <si>
    <t xml:space="preserve">CX23.3 DK</t>
  </si>
  <si>
    <t xml:space="preserve">H.NGUYÊN</t>
  </si>
  <si>
    <t xml:space="preserve">THẮM NẾT</t>
  </si>
  <si>
    <t xml:space="preserve">C TRỊ</t>
  </si>
  <si>
    <t xml:space="preserve">CK11 .1 DK</t>
  </si>
  <si>
    <t xml:space="preserve">NGA</t>
  </si>
  <si>
    <t xml:space="preserve">VXD1</t>
  </si>
  <si>
    <t xml:space="preserve">NN1</t>
  </si>
  <si>
    <t xml:space="preserve">V.ANH</t>
  </si>
  <si>
    <t xml:space="preserve">CK11 .2 DK</t>
  </si>
  <si>
    <t xml:space="preserve">TRANG</t>
  </si>
  <si>
    <t xml:space="preserve">MƠ THOA</t>
  </si>
  <si>
    <t xml:space="preserve">CTN3.1 DK </t>
  </si>
  <si>
    <t xml:space="preserve">TOÀN</t>
  </si>
  <si>
    <t xml:space="preserve">THẮM THOA</t>
  </si>
  <si>
    <t xml:space="preserve">GD VỀ MT</t>
  </si>
  <si>
    <t xml:space="preserve">LV VỚI VSV&amp;VS1</t>
  </si>
  <si>
    <t xml:space="preserve">CKT20 DK </t>
  </si>
  <si>
    <t xml:space="preserve">KT VI MÔ</t>
  </si>
  <si>
    <t xml:space="preserve">NLTK</t>
  </si>
  <si>
    <t xml:space="preserve">L.LINH</t>
  </si>
  <si>
    <t xml:space="preserve">NHÀN</t>
  </si>
  <si>
    <t xml:space="preserve">QT HỌC</t>
  </si>
  <si>
    <t xml:space="preserve">THỦY</t>
  </si>
  <si>
    <t xml:space="preserve">NLKT</t>
  </si>
  <si>
    <t xml:space="preserve">VÂN</t>
  </si>
  <si>
    <t xml:space="preserve">CX19LT DK</t>
  </si>
  <si>
    <t xml:space="preserve">HUY</t>
  </si>
  <si>
    <t xml:space="preserve">GDQP</t>
  </si>
  <si>
    <t xml:space="preserve">CX19 LT DK</t>
  </si>
  <si>
    <t xml:space="preserve">NỘI</t>
  </si>
  <si>
    <t xml:space="preserve">TIN</t>
  </si>
  <si>
    <t xml:space="preserve">LƯƠNG</t>
  </si>
  <si>
    <t xml:space="preserve">N.HUY TÙNG</t>
  </si>
  <si>
    <t xml:space="preserve">MINH (THU NHƯỜNG)</t>
  </si>
  <si>
    <t xml:space="preserve">KTĐ -N CT</t>
  </si>
  <si>
    <t xml:space="preserve">ĐIỆN </t>
  </si>
  <si>
    <t xml:space="preserve">CKT13 LT DK</t>
  </si>
  <si>
    <t xml:space="preserve">V,ANH</t>
  </si>
  <si>
    <t xml:space="preserve">Q.TRỊ HỌC</t>
  </si>
  <si>
    <t xml:space="preserve">TRÀ</t>
  </si>
  <si>
    <t xml:space="preserve">THƯƠNG</t>
  </si>
  <si>
    <t xml:space="preserve">KTTCDNSX</t>
  </si>
  <si>
    <t xml:space="preserve">THUẾ</t>
  </si>
  <si>
    <t xml:space="preserve">AUTOACD1</t>
  </si>
  <si>
    <t xml:space="preserve">73X1</t>
  </si>
  <si>
    <t xml:space="preserve">HÀ BÌNH</t>
  </si>
  <si>
    <t xml:space="preserve">THI</t>
  </si>
  <si>
    <t xml:space="preserve">TCTC</t>
  </si>
  <si>
    <t xml:space="preserve">ViỆT</t>
  </si>
  <si>
    <t xml:space="preserve">TTCT</t>
  </si>
  <si>
    <t xml:space="preserve">TTCP</t>
  </si>
  <si>
    <t xml:space="preserve">TT NỀ HT</t>
  </si>
  <si>
    <t xml:space="preserve">44KT1</t>
  </si>
  <si>
    <t xml:space="preserve">NA</t>
  </si>
  <si>
    <t xml:space="preserve">TTKTDN ẢO</t>
  </si>
  <si>
    <t xml:space="preserve">HƯƠNG HƯỜNG VÂN NA</t>
  </si>
  <si>
    <t xml:space="preserve">03NT1</t>
  </si>
  <si>
    <t xml:space="preserve">TCNT</t>
  </si>
  <si>
    <t xml:space="preserve">TC NƯỚC</t>
  </si>
  <si>
    <t xml:space="preserve">TTLĐ TB ĐIỆN</t>
  </si>
  <si>
    <t xml:space="preserve">SINH TIẾN</t>
  </si>
  <si>
    <t xml:space="preserve">TTLĐTB NƯỚC</t>
  </si>
  <si>
    <t xml:space="preserve">TOÀN THUẤN</t>
  </si>
  <si>
    <t xml:space="preserve">TTTCNT</t>
  </si>
  <si>
    <t xml:space="preserve">TIN H VPNC</t>
  </si>
  <si>
    <t xml:space="preserve">03CT1</t>
  </si>
  <si>
    <t xml:space="preserve">MƠ</t>
  </si>
  <si>
    <t xml:space="preserve">Corel Draw</t>
  </si>
  <si>
    <t xml:space="preserve">QT MẠNG</t>
  </si>
  <si>
    <t xml:space="preserve">thi</t>
  </si>
  <si>
    <t xml:space="preserve">TK WEB </t>
  </si>
  <si>
    <t xml:space="preserve">THẮM</t>
  </si>
  <si>
    <t xml:space="preserve">MƠ LƯƠNG THẮM</t>
  </si>
  <si>
    <t xml:space="preserve">PHOTO SHOP</t>
  </si>
  <si>
    <t xml:space="preserve">03CT2</t>
  </si>
  <si>
    <t xml:space="preserve">03CT3</t>
  </si>
  <si>
    <t xml:space="preserve">HD</t>
  </si>
  <si>
    <t xml:space="preserve">CTMT&amp;CĐLR</t>
  </si>
  <si>
    <t xml:space="preserve">TKHH với Flash</t>
  </si>
  <si>
    <t xml:space="preserve">KTDT Bằng PM Adobe InDesign</t>
  </si>
  <si>
    <t xml:space="preserve">01ĐH1</t>
  </si>
  <si>
    <t xml:space="preserve">TKĐHB PM Adobe IIIustrator </t>
  </si>
  <si>
    <t xml:space="preserve">TKĐH H.Ả 2D BPM AUTOCAD</t>
  </si>
  <si>
    <t xml:space="preserve">TKĐH H.Ả 3D BPM Sketchup</t>
  </si>
  <si>
    <t xml:space="preserve">TTTKĐH 1</t>
  </si>
  <si>
    <t xml:space="preserve">01HV1</t>
  </si>
  <si>
    <t xml:space="preserve">TH VẼ CM1</t>
  </si>
  <si>
    <t xml:space="preserve">HẰNG V.HÀ</t>
  </si>
  <si>
    <t xml:space="preserve">TH VẼ CM2</t>
  </si>
  <si>
    <t xml:space="preserve">L.ANH VÂN</t>
  </si>
  <si>
    <t xml:space="preserve">TH VẼ CM3</t>
  </si>
  <si>
    <t xml:space="preserve">HẰNG TÚ</t>
  </si>
  <si>
    <t xml:space="preserve">TTTKHSTKBVTC</t>
  </si>
  <si>
    <t xml:space="preserve">HÀ LINH</t>
  </si>
  <si>
    <t xml:space="preserve">KTXL ẢNH</t>
  </si>
  <si>
    <t xml:space="preserve">03TM1</t>
  </si>
  <si>
    <t xml:space="preserve">KT&amp;VH Website TM</t>
  </si>
  <si>
    <t xml:space="preserve">HC TTMĐT</t>
  </si>
  <si>
    <t xml:space="preserve">TN TMĐT</t>
  </si>
  <si>
    <t xml:space="preserve">E-Marketing</t>
  </si>
  <si>
    <t xml:space="preserve">TA TRONG TMĐT</t>
  </si>
  <si>
    <t xml:space="preserve">TTLKHKDTMĐT</t>
  </si>
  <si>
    <t xml:space="preserve">THỦY THƯƠNG B.LINH</t>
  </si>
  <si>
    <t xml:space="preserve">TTTLCHĐT</t>
  </si>
  <si>
    <t xml:space="preserve">DUNG LINH HỒNG THƯƠNG</t>
  </si>
  <si>
    <t xml:space="preserve">03TM2</t>
  </si>
  <si>
    <t xml:space="preserve">KDTM</t>
  </si>
  <si>
    <t xml:space="preserve">KSKD</t>
  </si>
  <si>
    <t xml:space="preserve">01BH1</t>
  </si>
  <si>
    <t xml:space="preserve">QUẢN TRỊ HH</t>
  </si>
  <si>
    <t xml:space="preserve">TRƯNG BÀY BH</t>
  </si>
  <si>
    <t xml:space="preserve">NV BÁN LẺ</t>
  </si>
  <si>
    <t xml:space="preserve">B.LINH</t>
  </si>
  <si>
    <t xml:space="preserve">NVBH ĐẠI LÝ</t>
  </si>
  <si>
    <t xml:space="preserve">HÀNH VI NTD</t>
  </si>
  <si>
    <t xml:space="preserve">PLTM</t>
  </si>
  <si>
    <t xml:space="preserve">74X1  DK</t>
  </si>
  <si>
    <t xml:space="preserve">P.ANH 30 HẠNH 60</t>
  </si>
  <si>
    <t xml:space="preserve">KNS</t>
  </si>
  <si>
    <t xml:space="preserve">45KT1 DK</t>
  </si>
  <si>
    <t xml:space="preserve">04NT1 DK </t>
  </si>
  <si>
    <t xml:space="preserve">NGA 30 LIÊN 60</t>
  </si>
  <si>
    <t xml:space="preserve">04CT1 DK</t>
  </si>
  <si>
    <t xml:space="preserve">WORD CB</t>
  </si>
  <si>
    <t xml:space="preserve">Exel CB</t>
  </si>
  <si>
    <t xml:space="preserve">04CT2 DK</t>
  </si>
  <si>
    <t xml:space="preserve">04CT3 DK</t>
  </si>
  <si>
    <t xml:space="preserve">02ĐH1 DK</t>
  </si>
  <si>
    <t xml:space="preserve">Đồ họa cơ bản</t>
  </si>
  <si>
    <t xml:space="preserve">Mĩ thuật cơ bản</t>
  </si>
  <si>
    <t xml:space="preserve">02HV1 DK</t>
  </si>
  <si>
    <t xml:space="preserve">04TM1 DK</t>
  </si>
  <si>
    <t xml:space="preserve">KTVM</t>
  </si>
  <si>
    <t xml:space="preserve">KH HÀNG HÓA</t>
  </si>
  <si>
    <t xml:space="preserve">04TM2 DK</t>
  </si>
  <si>
    <t xml:space="preserve">BÌNH 45 HƯƠNG 45</t>
  </si>
  <si>
    <t xml:space="preserve">02BH1 DK</t>
  </si>
  <si>
    <t xml:space="preserve">HTKT</t>
  </si>
  <si>
    <t xml:space="preserve">DỰ KIẾN KẾ HOẠCH HỌC TẬP VÀ GIẢNG DẠY KỲ II NĂM HỌC 2022-2023</t>
  </si>
  <si>
    <t xml:space="preserve">DTXD</t>
  </si>
  <si>
    <t xml:space="preserve">PHƯƠNG</t>
  </si>
  <si>
    <t xml:space="preserve">TT,QTCTXD</t>
  </si>
  <si>
    <t xml:space="preserve">ĐA KTTC - P2</t>
  </si>
  <si>
    <t xml:space="preserve">ĐA TCTC</t>
  </si>
  <si>
    <t xml:space="preserve">BÌNH TÙNG GIANG</t>
  </si>
  <si>
    <t xml:space="preserve">TTKTV1 (4.5T)</t>
  </si>
  <si>
    <t xml:space="preserve">TTKTV2 (6T)</t>
  </si>
  <si>
    <t xml:space="preserve">THẮNG L.HUY</t>
  </si>
  <si>
    <t xml:space="preserve">ĐADTXD</t>
  </si>
  <si>
    <t xml:space="preserve">18B</t>
  </si>
  <si>
    <t xml:space="preserve">HiẾU HƯỜNG BÌNH</t>
  </si>
  <si>
    <t xml:space="preserve">ĐA, TTQTCTXD</t>
  </si>
  <si>
    <t xml:space="preserve">HÀ BÌNH </t>
  </si>
  <si>
    <t xml:space="preserve">TTDT,TT,QTCT (4.5T)</t>
  </si>
  <si>
    <t xml:space="preserve">BM THCN</t>
  </si>
  <si>
    <t xml:space="preserve">VĨNH</t>
  </si>
  <si>
    <t xml:space="preserve">LÝ VIỆT</t>
  </si>
  <si>
    <t xml:space="preserve">HUY BÌNH</t>
  </si>
  <si>
    <t xml:space="preserve">ĐA NOTT ĐA1</t>
  </si>
  <si>
    <t xml:space="preserve">9b</t>
  </si>
  <si>
    <t xml:space="preserve">ĐA CCQMN ĐA2</t>
  </si>
  <si>
    <t xml:space="preserve">KT NHÀ CN</t>
  </si>
  <si>
    <t xml:space="preserve">TH REVIT</t>
  </si>
  <si>
    <t xml:space="preserve">THCM MÁY 2</t>
  </si>
  <si>
    <t xml:space="preserve">18b</t>
  </si>
  <si>
    <t xml:space="preserve">HẰNG HÀ</t>
  </si>
  <si>
    <t xml:space="preserve">ĐACCQML KT2</t>
  </si>
  <si>
    <t xml:space="preserve">HẰNG L.ANH VÂN TÚ</t>
  </si>
  <si>
    <t xml:space="preserve">VL,TTB&amp;VLNT</t>
  </si>
  <si>
    <t xml:space="preserve">TH Sketchup</t>
  </si>
  <si>
    <t xml:space="preserve">ĐANTCC NT2</t>
  </si>
  <si>
    <t xml:space="preserve">L.ANH</t>
  </si>
  <si>
    <t xml:space="preserve">HẰNG L.ANH</t>
  </si>
  <si>
    <t xml:space="preserve">T.A KINH TẾ</t>
  </si>
  <si>
    <t xml:space="preserve">PTBCTC</t>
  </si>
  <si>
    <t xml:space="preserve">KTQTDN SX</t>
  </si>
  <si>
    <t xml:space="preserve">TTKTDN ẢO (9T)</t>
  </si>
  <si>
    <t xml:space="preserve">TTKT  THUẾ</t>
  </si>
  <si>
    <t xml:space="preserve">HƯƠNG HƯỜNG NA TƯỜNG TUYẾN VÂN</t>
  </si>
  <si>
    <t xml:space="preserve">TTKT TRÊN PMKT</t>
  </si>
  <si>
    <t xml:space="preserve">XLNT bằng PP  CH</t>
  </si>
  <si>
    <t xml:space="preserve">TT VH MLTN</t>
  </si>
  <si>
    <t xml:space="preserve">PT NT VÀ BÙN 1</t>
  </si>
  <si>
    <t xml:space="preserve">LVVHCMT3</t>
  </si>
  <si>
    <t xml:space="preserve">LTKTĐ2</t>
  </si>
  <si>
    <t xml:space="preserve">XLNT Bằng PP  HH SH2</t>
  </si>
  <si>
    <t xml:space="preserve">TTLM VÀ GSCĐX</t>
  </si>
  <si>
    <t xml:space="preserve">QP</t>
  </si>
  <si>
    <t xml:space="preserve">TA 1</t>
  </si>
  <si>
    <t xml:space="preserve">CTKT</t>
  </si>
  <si>
    <t xml:space="preserve">KTĐNCT -Đ</t>
  </si>
  <si>
    <t xml:space="preserve">KTĐNCT-N</t>
  </si>
  <si>
    <t xml:space="preserve">CHĐNM</t>
  </si>
  <si>
    <t xml:space="preserve">K.THÚY NGHĨA</t>
  </si>
  <si>
    <t xml:space="preserve">AUTOCAD</t>
  </si>
  <si>
    <t xml:space="preserve">ĐIỆP THỨC</t>
  </si>
  <si>
    <t xml:space="preserve">CK11.1 DK</t>
  </si>
  <si>
    <t xml:space="preserve">CTN</t>
  </si>
  <si>
    <t xml:space="preserve">KTĐCT</t>
  </si>
  <si>
    <t xml:space="preserve">SINH 30 ĐỨC 15</t>
  </si>
  <si>
    <t xml:space="preserve">VXD2</t>
  </si>
  <si>
    <t xml:space="preserve">CTKTNDD (BTL)</t>
  </si>
  <si>
    <t xml:space="preserve">KTCT DD</t>
  </si>
  <si>
    <t xml:space="preserve">CK11.2  DK</t>
  </si>
  <si>
    <t xml:space="preserve">CTN3 DK</t>
  </si>
  <si>
    <t xml:space="preserve">VL&amp;TBĐÔ1</t>
  </si>
  <si>
    <t xml:space="preserve">TRANG 15 HIỀN 45 TT NGHỀ 60</t>
  </si>
  <si>
    <t xml:space="preserve">TT CB KT</t>
  </si>
  <si>
    <t xml:space="preserve">THẢO HIỀN</t>
  </si>
  <si>
    <t xml:space="preserve">LV VỚI HCMT1</t>
  </si>
  <si>
    <t xml:space="preserve">VH CT TG VÀ TNT</t>
  </si>
  <si>
    <t xml:space="preserve">VH MM VÀ CT</t>
  </si>
  <si>
    <t xml:space="preserve">TT VH TRẠM BƠM</t>
  </si>
  <si>
    <t xml:space="preserve">THẢO TRANG</t>
  </si>
  <si>
    <t xml:space="preserve">LV VỚI VSV VÀ VS2</t>
  </si>
  <si>
    <t xml:space="preserve">CKT20 DK</t>
  </si>
  <si>
    <t xml:space="preserve">LTTCTT</t>
  </si>
  <si>
    <t xml:space="preserve">LĐTL</t>
  </si>
  <si>
    <t xml:space="preserve">TCDN1</t>
  </si>
  <si>
    <t xml:space="preserve">KTTCDN1</t>
  </si>
  <si>
    <t xml:space="preserve">KTTCDN2</t>
  </si>
  <si>
    <t xml:space="preserve">CHĐ-NM</t>
  </si>
  <si>
    <t xml:space="preserve">KCCT</t>
  </si>
  <si>
    <t xml:space="preserve">ĐAKTTC</t>
  </si>
  <si>
    <t xml:space="preserve">ĐATCTC</t>
  </si>
  <si>
    <t xml:space="preserve">TTKTV</t>
  </si>
  <si>
    <t xml:space="preserve"> XD</t>
  </si>
  <si>
    <t xml:space="preserve">TÙNG THẮNG</t>
  </si>
  <si>
    <t xml:space="preserve">KTTCDNTM,DV,XD</t>
  </si>
  <si>
    <t xml:space="preserve">KTQTDNSX</t>
  </si>
  <si>
    <t xml:space="preserve">KTTRÊN EXCEL</t>
  </si>
  <si>
    <t xml:space="preserve">TTKK THUẾ</t>
  </si>
  <si>
    <t xml:space="preserve">TTKT TRÊN Excel</t>
  </si>
  <si>
    <t xml:space="preserve">HƯƠNG TƯỜNG</t>
  </si>
  <si>
    <t xml:space="preserve">MƠ 44 LƯƠNG 44 THẮM 59</t>
  </si>
  <si>
    <t xml:space="preserve">TTTKĐH 2</t>
  </si>
  <si>
    <t xml:space="preserve">HẰNG VÂN</t>
  </si>
  <si>
    <t xml:space="preserve">TTTKHSTKTCNT</t>
  </si>
  <si>
    <t xml:space="preserve">TTBH&amp;QHKHĐT</t>
  </si>
  <si>
    <t xml:space="preserve">THỦY HỒNG L.LINH</t>
  </si>
  <si>
    <t xml:space="preserve">TNTMĐT</t>
  </si>
  <si>
    <t xml:space="preserve">TIẾNG ANH TMĐT</t>
  </si>
  <si>
    <t xml:space="preserve">TTKHKDTMĐT</t>
  </si>
  <si>
    <t xml:space="preserve">THỦY B.LINH THƯƠNG</t>
  </si>
  <si>
    <t xml:space="preserve">DUNG HỒNG THƯƠNG</t>
  </si>
  <si>
    <t xml:space="preserve">HÀ DUNG L.LINH</t>
  </si>
  <si>
    <t xml:space="preserve">NVBH SIÊU THỊ</t>
  </si>
  <si>
    <t xml:space="preserve">QTCLDVBH</t>
  </si>
  <si>
    <t xml:space="preserve">TA CN</t>
  </si>
  <si>
    <t xml:space="preserve">AN NINH AT TRONG BH</t>
  </si>
  <si>
    <t xml:space="preserve">TTBH TRUYỀN THỐNG</t>
  </si>
  <si>
    <t xml:space="preserve">HỒNG B.LINH</t>
  </si>
  <si>
    <t xml:space="preserve">TTBH TRỰC TUYẾN</t>
  </si>
  <si>
    <t xml:space="preserve">HỒNG HÀ</t>
  </si>
  <si>
    <t xml:space="preserve">74X1 DK</t>
  </si>
  <si>
    <t xml:space="preserve">P.THÚY</t>
  </si>
  <si>
    <t xml:space="preserve">KHUYẾN KÝ</t>
  </si>
  <si>
    <t xml:space="preserve">ĐỌC BV</t>
  </si>
  <si>
    <t xml:space="preserve">SDNLTK&amp;HQ</t>
  </si>
  <si>
    <t xml:space="preserve">LĐ,TL</t>
  </si>
  <si>
    <t xml:space="preserve">TCDN</t>
  </si>
  <si>
    <t xml:space="preserve">04NT1 DK</t>
  </si>
  <si>
    <t xml:space="preserve">TIẾN</t>
  </si>
  <si>
    <t xml:space="preserve">NỘI THẤT CT</t>
  </si>
  <si>
    <t xml:space="preserve">TC ĐIỆN</t>
  </si>
  <si>
    <t xml:space="preserve">TTLĐTB ĐIỆN</t>
  </si>
  <si>
    <t xml:space="preserve">TIẾN SINH</t>
  </si>
  <si>
    <t xml:space="preserve">PowerPoint CB</t>
  </si>
  <si>
    <t xml:space="preserve">TKĐH CB</t>
  </si>
  <si>
    <t xml:space="preserve">TK Web CB</t>
  </si>
  <si>
    <t xml:space="preserve">LẬP TRÌNH CB</t>
  </si>
  <si>
    <t xml:space="preserve">CƠ SỞ DL</t>
  </si>
  <si>
    <t xml:space="preserve">MẠNG MÁY TÍNH</t>
  </si>
  <si>
    <t xml:space="preserve">PHOTOSHOP</t>
  </si>
  <si>
    <t xml:space="preserve">Cơ sở tạo hình</t>
  </si>
  <si>
    <t xml:space="preserve">Design thị giác</t>
  </si>
  <si>
    <t xml:space="preserve">Đọc bản vẽ</t>
  </si>
  <si>
    <t xml:space="preserve">XLHA bằng PM photoShop</t>
  </si>
  <si>
    <t xml:space="preserve">TIN </t>
  </si>
  <si>
    <t xml:space="preserve">TH làm mô hình</t>
  </si>
  <si>
    <t xml:space="preserve">TKĐHHA 2D AUTOCAD</t>
  </si>
  <si>
    <t xml:space="preserve">KTCTDD</t>
  </si>
  <si>
    <t xml:space="preserve">KCTC</t>
  </si>
  <si>
    <t xml:space="preserve">AUTOCAD 1</t>
  </si>
  <si>
    <t xml:space="preserve">AUTOCAD 2</t>
  </si>
  <si>
    <t xml:space="preserve">MKT CB</t>
  </si>
  <si>
    <t xml:space="preserve">TMĐT CB</t>
  </si>
  <si>
    <t xml:space="preserve">PLTMĐT</t>
  </si>
  <si>
    <t xml:space="preserve">QTDN</t>
  </si>
  <si>
    <t xml:space="preserve">KBHQ ĐT</t>
  </si>
  <si>
    <t xml:space="preserve">NVVT&amp;GN&amp;BHHH</t>
  </si>
  <si>
    <t xml:space="preserve">TRÀ HỒNG</t>
  </si>
  <si>
    <t xml:space="preserve">MARKETING CB</t>
  </si>
  <si>
    <t xml:space="preserve">TMĐTCB</t>
  </si>
  <si>
    <t xml:space="preserve">QTHH</t>
  </si>
  <si>
    <t xml:space="preserve">TRƯNG BÀY HH</t>
  </si>
  <si>
    <t xml:space="preserve">NV BÁN HÀNG Đ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6"/>
      <name val="Times New Roman"/>
      <family val="1"/>
    </font>
    <font>
      <sz val="7"/>
      <color rgb="FFFF0000"/>
      <name val="Times New Roman"/>
      <family val="1"/>
    </font>
    <font>
      <sz val="7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8.5"/>
      <name val="Times New Roman"/>
      <family val="1"/>
    </font>
    <font>
      <sz val="8"/>
      <color rgb="FFFFFFFF"/>
      <name val="Times New Roman"/>
      <family val="1"/>
    </font>
    <font>
      <sz val="9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86" activePane="bottomRight" state="frozen"/>
      <selection pane="topLeft" activeCell="A1" activeCellId="0" sqref="A1"/>
      <selection pane="topRight" activeCell="C1" activeCellId="0" sqref="C1"/>
      <selection pane="bottomLeft" activeCell="A286" activeCellId="0" sqref="A286"/>
      <selection pane="bottomRight" activeCell="AO354" activeCellId="0" sqref="AO3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3.55"/>
    <col collapsed="false" customWidth="true" hidden="false" outlineLevel="0" max="3" min="3" style="1" width="4.43"/>
    <col collapsed="false" customWidth="true" hidden="true" outlineLevel="0" max="5" min="4" style="1" width="3.43"/>
    <col collapsed="false" customWidth="true" hidden="true" outlineLevel="0" max="6" min="6" style="1" width="4.66"/>
    <col collapsed="false" customWidth="true" hidden="false" outlineLevel="0" max="7" min="7" style="1" width="5.87"/>
    <col collapsed="false" customWidth="true" hidden="false" outlineLevel="0" max="8" min="8" style="1" width="7.88"/>
    <col collapsed="false" customWidth="true" hidden="false" outlineLevel="0" max="9" min="9" style="2" width="3.87"/>
    <col collapsed="false" customWidth="true" hidden="false" outlineLevel="0" max="12" min="10" style="1" width="2.99"/>
    <col collapsed="false" customWidth="true" hidden="false" outlineLevel="0" max="13" min="13" style="1" width="6.1"/>
    <col collapsed="false" customWidth="true" hidden="false" outlineLevel="0" max="14" min="14" style="3" width="8.33"/>
    <col collapsed="false" customWidth="true" hidden="false" outlineLevel="0" max="33" min="15" style="1" width="2.66"/>
    <col collapsed="false" customWidth="true" hidden="false" outlineLevel="0" max="34" min="34" style="1" width="2.99"/>
    <col collapsed="false" customWidth="true" hidden="false" outlineLevel="0" max="36" min="35" style="1" width="2.66"/>
    <col collapsed="false" customWidth="true" hidden="false" outlineLevel="0" max="37" min="37" style="1" width="4.1"/>
    <col collapsed="false" customWidth="false" hidden="false" outlineLevel="0" max="257" min="38" style="1" width="9.1"/>
  </cols>
  <sheetData>
    <row r="1" s="4" customFormat="true" ht="32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13" customFormat="true" ht="1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/>
      <c r="G2" s="9"/>
      <c r="H2" s="8" t="s">
        <v>6</v>
      </c>
      <c r="I2" s="8" t="s">
        <v>7</v>
      </c>
      <c r="J2" s="8" t="s">
        <v>3</v>
      </c>
      <c r="K2" s="8" t="s">
        <v>8</v>
      </c>
      <c r="L2" s="8" t="s">
        <v>9</v>
      </c>
      <c r="M2" s="8" t="s">
        <v>10</v>
      </c>
      <c r="N2" s="8" t="s">
        <v>11</v>
      </c>
      <c r="O2" s="8" t="n">
        <v>8</v>
      </c>
      <c r="P2" s="8"/>
      <c r="Q2" s="8"/>
      <c r="R2" s="10" t="n">
        <v>9</v>
      </c>
      <c r="S2" s="10"/>
      <c r="T2" s="10"/>
      <c r="U2" s="10"/>
      <c r="V2" s="11" t="n">
        <v>10</v>
      </c>
      <c r="W2" s="11"/>
      <c r="X2" s="11"/>
      <c r="Y2" s="11"/>
      <c r="Z2" s="11" t="n">
        <v>11</v>
      </c>
      <c r="AA2" s="11"/>
      <c r="AB2" s="11"/>
      <c r="AC2" s="11"/>
      <c r="AD2" s="11"/>
      <c r="AE2" s="8" t="n">
        <v>12</v>
      </c>
      <c r="AF2" s="8"/>
      <c r="AG2" s="8"/>
      <c r="AH2" s="8"/>
      <c r="AI2" s="8" t="n">
        <v>1</v>
      </c>
      <c r="AJ2" s="8"/>
      <c r="AK2" s="12"/>
    </row>
    <row r="3" s="19" customFormat="true" ht="15" hidden="false" customHeight="true" outlineLevel="0" collapsed="false">
      <c r="A3" s="14"/>
      <c r="B3" s="7"/>
      <c r="C3" s="8"/>
      <c r="D3" s="8"/>
      <c r="E3" s="8"/>
      <c r="F3" s="15" t="s">
        <v>12</v>
      </c>
      <c r="G3" s="16" t="s">
        <v>13</v>
      </c>
      <c r="H3" s="8"/>
      <c r="I3" s="8"/>
      <c r="J3" s="8"/>
      <c r="K3" s="8"/>
      <c r="L3" s="8"/>
      <c r="M3" s="8"/>
      <c r="N3" s="8"/>
      <c r="O3" s="17" t="n">
        <v>1</v>
      </c>
      <c r="P3" s="17" t="n">
        <v>2</v>
      </c>
      <c r="Q3" s="17" t="n">
        <v>3</v>
      </c>
      <c r="R3" s="17" t="n">
        <v>4</v>
      </c>
      <c r="S3" s="17" t="n">
        <v>5</v>
      </c>
      <c r="T3" s="17" t="n">
        <v>6</v>
      </c>
      <c r="U3" s="17" t="s">
        <v>14</v>
      </c>
      <c r="V3" s="17" t="n">
        <v>8</v>
      </c>
      <c r="W3" s="17" t="n">
        <v>9</v>
      </c>
      <c r="X3" s="17" t="n">
        <v>10</v>
      </c>
      <c r="Y3" s="17" t="n">
        <v>11</v>
      </c>
      <c r="Z3" s="17" t="n">
        <v>12</v>
      </c>
      <c r="AA3" s="17" t="n">
        <v>13</v>
      </c>
      <c r="AB3" s="17" t="n">
        <v>14</v>
      </c>
      <c r="AC3" s="17" t="n">
        <v>15</v>
      </c>
      <c r="AD3" s="17" t="n">
        <v>16</v>
      </c>
      <c r="AE3" s="17" t="n">
        <v>17</v>
      </c>
      <c r="AF3" s="17" t="n">
        <v>18</v>
      </c>
      <c r="AG3" s="17" t="n">
        <v>19</v>
      </c>
      <c r="AH3" s="17" t="n">
        <v>20</v>
      </c>
      <c r="AI3" s="17" t="n">
        <v>21</v>
      </c>
      <c r="AJ3" s="17" t="n">
        <v>22</v>
      </c>
      <c r="AK3" s="18" t="s">
        <v>15</v>
      </c>
    </row>
    <row r="4" s="3" customFormat="true" ht="15" hidden="false" customHeight="true" outlineLevel="0" collapsed="false">
      <c r="A4" s="20" t="n">
        <v>2</v>
      </c>
      <c r="B4" s="21" t="s">
        <v>16</v>
      </c>
      <c r="C4" s="22" t="n">
        <v>6</v>
      </c>
      <c r="D4" s="22"/>
      <c r="E4" s="22"/>
      <c r="F4" s="22" t="n">
        <v>270</v>
      </c>
      <c r="G4" s="22" t="n">
        <v>34</v>
      </c>
      <c r="H4" s="20" t="s">
        <v>17</v>
      </c>
      <c r="I4" s="20"/>
      <c r="J4" s="21"/>
      <c r="K4" s="21"/>
      <c r="L4" s="21" t="s">
        <v>18</v>
      </c>
      <c r="M4" s="21" t="s">
        <v>19</v>
      </c>
      <c r="N4" s="23" t="s">
        <v>20</v>
      </c>
      <c r="O4" s="24" t="n">
        <v>40</v>
      </c>
      <c r="P4" s="21" t="n">
        <v>40</v>
      </c>
      <c r="Q4" s="21" t="n">
        <v>40</v>
      </c>
      <c r="R4" s="21" t="n">
        <v>40</v>
      </c>
      <c r="S4" s="21" t="n">
        <v>40</v>
      </c>
      <c r="T4" s="21" t="n">
        <v>40</v>
      </c>
      <c r="U4" s="21" t="n">
        <v>40</v>
      </c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0" t="n">
        <f aca="false">SUM(O4:AJ4)</f>
        <v>280</v>
      </c>
    </row>
    <row r="5" s="3" customFormat="true" ht="15" hidden="false" customHeight="true" outlineLevel="0" collapsed="false">
      <c r="A5" s="20" t="n">
        <v>3</v>
      </c>
      <c r="B5" s="21" t="s">
        <v>21</v>
      </c>
      <c r="C5" s="22" t="n">
        <v>5</v>
      </c>
      <c r="D5" s="22"/>
      <c r="E5" s="22"/>
      <c r="F5" s="22" t="n">
        <v>225</v>
      </c>
      <c r="G5" s="22" t="n">
        <v>112.5</v>
      </c>
      <c r="H5" s="20" t="s">
        <v>17</v>
      </c>
      <c r="I5" s="20"/>
      <c r="J5" s="21"/>
      <c r="K5" s="21"/>
      <c r="L5" s="21" t="s">
        <v>1</v>
      </c>
      <c r="M5" s="21" t="s">
        <v>19</v>
      </c>
      <c r="N5" s="25" t="s">
        <v>22</v>
      </c>
      <c r="O5" s="24"/>
      <c r="P5" s="21"/>
      <c r="Q5" s="21"/>
      <c r="R5" s="21"/>
      <c r="S5" s="21"/>
      <c r="T5" s="21"/>
      <c r="U5" s="21"/>
      <c r="V5" s="21"/>
      <c r="W5" s="21" t="n">
        <v>25</v>
      </c>
      <c r="X5" s="21" t="n">
        <v>25</v>
      </c>
      <c r="Y5" s="21" t="n">
        <v>25</v>
      </c>
      <c r="Z5" s="21" t="n">
        <v>25</v>
      </c>
      <c r="AA5" s="21" t="n">
        <v>25</v>
      </c>
      <c r="AB5" s="21" t="n">
        <v>25</v>
      </c>
      <c r="AC5" s="21" t="n">
        <v>25</v>
      </c>
      <c r="AD5" s="21" t="n">
        <v>25</v>
      </c>
      <c r="AE5" s="21"/>
      <c r="AF5" s="21"/>
      <c r="AG5" s="21"/>
      <c r="AH5" s="21"/>
      <c r="AI5" s="21"/>
      <c r="AJ5" s="21"/>
      <c r="AK5" s="20" t="n">
        <f aca="false">SUM(O5:AJ5)</f>
        <v>200</v>
      </c>
    </row>
    <row r="6" s="3" customFormat="true" ht="15" hidden="false" customHeight="true" outlineLevel="0" collapsed="false">
      <c r="A6" s="20" t="n">
        <v>1</v>
      </c>
      <c r="B6" s="21" t="s">
        <v>23</v>
      </c>
      <c r="C6" s="22" t="n">
        <v>6</v>
      </c>
      <c r="D6" s="22"/>
      <c r="E6" s="22"/>
      <c r="F6" s="22" t="n">
        <v>270</v>
      </c>
      <c r="G6" s="22" t="n">
        <v>34</v>
      </c>
      <c r="H6" s="20" t="s">
        <v>17</v>
      </c>
      <c r="I6" s="20"/>
      <c r="J6" s="21"/>
      <c r="K6" s="21"/>
      <c r="L6" s="21" t="s">
        <v>18</v>
      </c>
      <c r="M6" s="21" t="s">
        <v>19</v>
      </c>
      <c r="N6" s="23" t="s">
        <v>24</v>
      </c>
      <c r="O6" s="24" t="n">
        <v>40</v>
      </c>
      <c r="P6" s="21" t="n">
        <v>40</v>
      </c>
      <c r="Q6" s="21" t="n">
        <v>40</v>
      </c>
      <c r="R6" s="21" t="n">
        <v>40</v>
      </c>
      <c r="S6" s="21" t="n">
        <v>40</v>
      </c>
      <c r="T6" s="21" t="n">
        <v>40</v>
      </c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0" t="n">
        <f aca="false">SUM(O6:AJ6)</f>
        <v>240</v>
      </c>
    </row>
    <row r="7" s="3" customFormat="true" ht="15" hidden="false" customHeight="true" outlineLevel="0" collapsed="false">
      <c r="A7" s="20" t="n">
        <v>2</v>
      </c>
      <c r="B7" s="21" t="s">
        <v>25</v>
      </c>
      <c r="C7" s="22" t="n">
        <v>6</v>
      </c>
      <c r="D7" s="22"/>
      <c r="E7" s="22"/>
      <c r="F7" s="22" t="n">
        <v>270</v>
      </c>
      <c r="G7" s="22" t="n">
        <v>34</v>
      </c>
      <c r="H7" s="20" t="s">
        <v>17</v>
      </c>
      <c r="I7" s="20"/>
      <c r="J7" s="21"/>
      <c r="K7" s="21"/>
      <c r="L7" s="21" t="s">
        <v>18</v>
      </c>
      <c r="M7" s="21" t="s">
        <v>19</v>
      </c>
      <c r="N7" s="25" t="s">
        <v>26</v>
      </c>
      <c r="O7" s="24"/>
      <c r="P7" s="21"/>
      <c r="Q7" s="21"/>
      <c r="R7" s="21"/>
      <c r="S7" s="21"/>
      <c r="T7" s="21"/>
      <c r="U7" s="21" t="n">
        <v>40</v>
      </c>
      <c r="V7" s="21" t="n">
        <v>40</v>
      </c>
      <c r="W7" s="21" t="n">
        <v>40</v>
      </c>
      <c r="X7" s="21" t="n">
        <v>40</v>
      </c>
      <c r="Y7" s="21" t="n">
        <v>40</v>
      </c>
      <c r="Z7" s="21" t="n">
        <v>40</v>
      </c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0" t="n">
        <f aca="false">SUM(O7:AJ7)</f>
        <v>240</v>
      </c>
    </row>
    <row r="8" s="3" customFormat="true" ht="15" hidden="false" customHeight="true" outlineLevel="0" collapsed="false">
      <c r="A8" s="20" t="n">
        <v>3</v>
      </c>
      <c r="B8" s="21" t="s">
        <v>21</v>
      </c>
      <c r="C8" s="22" t="n">
        <v>5</v>
      </c>
      <c r="D8" s="22"/>
      <c r="E8" s="22"/>
      <c r="F8" s="22" t="n">
        <v>225</v>
      </c>
      <c r="G8" s="22"/>
      <c r="H8" s="20" t="s">
        <v>17</v>
      </c>
      <c r="I8" s="20"/>
      <c r="J8" s="21"/>
      <c r="K8" s="21"/>
      <c r="L8" s="21" t="s">
        <v>1</v>
      </c>
      <c r="M8" s="21" t="s">
        <v>19</v>
      </c>
      <c r="N8" s="25" t="s">
        <v>27</v>
      </c>
      <c r="O8" s="24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 t="n">
        <v>25</v>
      </c>
      <c r="AB8" s="21" t="n">
        <v>25</v>
      </c>
      <c r="AC8" s="21" t="n">
        <v>25</v>
      </c>
      <c r="AD8" s="21" t="n">
        <v>25</v>
      </c>
      <c r="AE8" s="21" t="n">
        <v>25</v>
      </c>
      <c r="AF8" s="21" t="n">
        <v>25</v>
      </c>
      <c r="AG8" s="21" t="n">
        <v>25</v>
      </c>
      <c r="AH8" s="21" t="n">
        <v>25</v>
      </c>
      <c r="AI8" s="21"/>
      <c r="AJ8" s="21"/>
      <c r="AK8" s="20" t="n">
        <f aca="false">SUM(O8:AJ8)</f>
        <v>200</v>
      </c>
    </row>
    <row r="9" s="3" customFormat="true" ht="15" hidden="false" customHeight="true" outlineLevel="0" collapsed="false">
      <c r="A9" s="26"/>
      <c r="B9" s="27"/>
      <c r="C9" s="28"/>
      <c r="D9" s="28" t="n">
        <f aca="false">SUM(D4:D8)</f>
        <v>0</v>
      </c>
      <c r="E9" s="28" t="n">
        <f aca="false">SUM(E4:E8)</f>
        <v>0</v>
      </c>
      <c r="F9" s="28"/>
      <c r="G9" s="28" t="n">
        <f aca="false">SUM(G4:G8)</f>
        <v>214.5</v>
      </c>
      <c r="H9" s="26"/>
      <c r="I9" s="26"/>
      <c r="J9" s="27"/>
      <c r="K9" s="27"/>
      <c r="L9" s="27"/>
      <c r="M9" s="27"/>
      <c r="N9" s="29"/>
      <c r="O9" s="30" t="n">
        <f aca="false">SUM(O4:O8)</f>
        <v>80</v>
      </c>
      <c r="P9" s="27" t="n">
        <f aca="false">SUM(P4:P8)</f>
        <v>80</v>
      </c>
      <c r="Q9" s="27" t="n">
        <f aca="false">SUM(Q4:Q8)</f>
        <v>80</v>
      </c>
      <c r="R9" s="27"/>
      <c r="S9" s="27" t="n">
        <f aca="false">SUM(S4:S8)</f>
        <v>80</v>
      </c>
      <c r="T9" s="27" t="n">
        <f aca="false">SUM(T4:T8)</f>
        <v>80</v>
      </c>
      <c r="U9" s="27" t="n">
        <f aca="false">SUM(U4:U8)</f>
        <v>80</v>
      </c>
      <c r="V9" s="27" t="n">
        <f aca="false">SUM(V4:V8)</f>
        <v>40</v>
      </c>
      <c r="W9" s="27" t="n">
        <f aca="false">SUM(W4:W8)</f>
        <v>65</v>
      </c>
      <c r="X9" s="27" t="n">
        <f aca="false">SUM(X4:X8)</f>
        <v>65</v>
      </c>
      <c r="Y9" s="27" t="n">
        <f aca="false">SUM(Y4:Y8)</f>
        <v>65</v>
      </c>
      <c r="Z9" s="27" t="n">
        <f aca="false">SUM(Z4:Z8)</f>
        <v>65</v>
      </c>
      <c r="AA9" s="27" t="n">
        <f aca="false">SUM(AA4:AA8)</f>
        <v>50</v>
      </c>
      <c r="AB9" s="27" t="n">
        <f aca="false">SUM(AB4:AB8)</f>
        <v>50</v>
      </c>
      <c r="AC9" s="27" t="n">
        <f aca="false">SUM(AC4:AC8)</f>
        <v>50</v>
      </c>
      <c r="AD9" s="27" t="n">
        <f aca="false">SUM(AD4:AD8)</f>
        <v>50</v>
      </c>
      <c r="AE9" s="27" t="n">
        <f aca="false">SUM(AE4:AE8)</f>
        <v>25</v>
      </c>
      <c r="AF9" s="27" t="n">
        <f aca="false">SUM(AF4:AF8)</f>
        <v>25</v>
      </c>
      <c r="AG9" s="27" t="n">
        <f aca="false">SUM(AG4:AG8)</f>
        <v>25</v>
      </c>
      <c r="AH9" s="27" t="n">
        <f aca="false">SUM(AH4:AH8)</f>
        <v>25</v>
      </c>
      <c r="AI9" s="27" t="n">
        <f aca="false">SUM(AI4:AI8)</f>
        <v>0</v>
      </c>
      <c r="AJ9" s="27" t="n">
        <f aca="false">SUM(AJ4:AJ8)</f>
        <v>0</v>
      </c>
      <c r="AK9" s="26" t="n">
        <f aca="false">SUM(O9:AJ9)</f>
        <v>1080</v>
      </c>
    </row>
    <row r="10" s="3" customFormat="true" ht="15" hidden="false" customHeight="true" outlineLevel="0" collapsed="false">
      <c r="A10" s="20" t="n">
        <v>1</v>
      </c>
      <c r="B10" s="21" t="s">
        <v>16</v>
      </c>
      <c r="C10" s="22" t="n">
        <v>6</v>
      </c>
      <c r="D10" s="22"/>
      <c r="E10" s="22"/>
      <c r="F10" s="22" t="n">
        <v>270</v>
      </c>
      <c r="G10" s="22" t="n">
        <v>34</v>
      </c>
      <c r="H10" s="20" t="s">
        <v>28</v>
      </c>
      <c r="I10" s="20"/>
      <c r="J10" s="21"/>
      <c r="K10" s="21"/>
      <c r="L10" s="21" t="s">
        <v>18</v>
      </c>
      <c r="M10" s="21" t="s">
        <v>19</v>
      </c>
      <c r="N10" s="23" t="s">
        <v>29</v>
      </c>
      <c r="O10" s="24" t="n">
        <v>40</v>
      </c>
      <c r="P10" s="21" t="n">
        <v>40</v>
      </c>
      <c r="Q10" s="21" t="n">
        <v>40</v>
      </c>
      <c r="R10" s="21" t="n">
        <v>40</v>
      </c>
      <c r="S10" s="21" t="n">
        <v>40</v>
      </c>
      <c r="T10" s="21" t="n">
        <v>40</v>
      </c>
      <c r="U10" s="21" t="n">
        <v>40</v>
      </c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0" t="n">
        <f aca="false">SUM(O10:AJ10)</f>
        <v>280</v>
      </c>
    </row>
    <row r="11" s="3" customFormat="true" ht="15" hidden="false" customHeight="true" outlineLevel="0" collapsed="false">
      <c r="A11" s="20" t="n">
        <v>2</v>
      </c>
      <c r="B11" s="21" t="s">
        <v>21</v>
      </c>
      <c r="C11" s="22" t="n">
        <v>6</v>
      </c>
      <c r="D11" s="22"/>
      <c r="E11" s="22"/>
      <c r="F11" s="22" t="n">
        <v>225</v>
      </c>
      <c r="G11" s="22" t="n">
        <v>112.5</v>
      </c>
      <c r="H11" s="20" t="s">
        <v>28</v>
      </c>
      <c r="I11" s="20"/>
      <c r="J11" s="21"/>
      <c r="K11" s="21"/>
      <c r="L11" s="21" t="s">
        <v>1</v>
      </c>
      <c r="M11" s="21" t="s">
        <v>19</v>
      </c>
      <c r="N11" s="25" t="s">
        <v>22</v>
      </c>
      <c r="O11" s="24"/>
      <c r="P11" s="21"/>
      <c r="Q11" s="21"/>
      <c r="R11" s="21"/>
      <c r="S11" s="21"/>
      <c r="T11" s="21"/>
      <c r="U11" s="21"/>
      <c r="V11" s="21"/>
      <c r="W11" s="21" t="n">
        <v>25</v>
      </c>
      <c r="X11" s="21" t="n">
        <v>25</v>
      </c>
      <c r="Y11" s="21" t="n">
        <v>25</v>
      </c>
      <c r="Z11" s="21" t="n">
        <v>25</v>
      </c>
      <c r="AA11" s="21" t="n">
        <v>25</v>
      </c>
      <c r="AB11" s="21" t="n">
        <v>25</v>
      </c>
      <c r="AC11" s="21" t="n">
        <v>25</v>
      </c>
      <c r="AD11" s="21" t="n">
        <v>25</v>
      </c>
      <c r="AE11" s="21"/>
      <c r="AF11" s="21"/>
      <c r="AG11" s="21"/>
      <c r="AH11" s="21"/>
      <c r="AI11" s="21"/>
      <c r="AJ11" s="21"/>
      <c r="AK11" s="20" t="n">
        <f aca="false">SUM(O11:AJ11)</f>
        <v>200</v>
      </c>
    </row>
    <row r="12" s="3" customFormat="true" ht="15" hidden="false" customHeight="true" outlineLevel="0" collapsed="false">
      <c r="A12" s="20" t="n">
        <v>3</v>
      </c>
      <c r="B12" s="21" t="s">
        <v>23</v>
      </c>
      <c r="C12" s="22" t="n">
        <v>5</v>
      </c>
      <c r="D12" s="22"/>
      <c r="E12" s="22"/>
      <c r="F12" s="22" t="n">
        <v>270</v>
      </c>
      <c r="G12" s="22" t="n">
        <v>34</v>
      </c>
      <c r="H12" s="20" t="s">
        <v>28</v>
      </c>
      <c r="I12" s="20"/>
      <c r="J12" s="21"/>
      <c r="K12" s="21"/>
      <c r="L12" s="21" t="s">
        <v>18</v>
      </c>
      <c r="M12" s="21" t="s">
        <v>19</v>
      </c>
      <c r="N12" s="23" t="s">
        <v>24</v>
      </c>
      <c r="O12" s="24" t="n">
        <v>40</v>
      </c>
      <c r="P12" s="21" t="n">
        <v>40</v>
      </c>
      <c r="Q12" s="21" t="n">
        <v>40</v>
      </c>
      <c r="R12" s="21" t="n">
        <v>40</v>
      </c>
      <c r="S12" s="21" t="n">
        <v>40</v>
      </c>
      <c r="T12" s="21" t="n">
        <v>40</v>
      </c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0" t="n">
        <f aca="false">SUM(O12:AJ12)</f>
        <v>240</v>
      </c>
    </row>
    <row r="13" s="3" customFormat="true" ht="15" hidden="false" customHeight="true" outlineLevel="0" collapsed="false">
      <c r="A13" s="20" t="n">
        <v>1</v>
      </c>
      <c r="B13" s="21" t="s">
        <v>25</v>
      </c>
      <c r="C13" s="22" t="n">
        <v>6</v>
      </c>
      <c r="D13" s="22"/>
      <c r="E13" s="22"/>
      <c r="F13" s="22" t="n">
        <v>270</v>
      </c>
      <c r="G13" s="22" t="n">
        <v>34</v>
      </c>
      <c r="H13" s="20" t="s">
        <v>28</v>
      </c>
      <c r="I13" s="20"/>
      <c r="J13" s="21"/>
      <c r="K13" s="21"/>
      <c r="L13" s="21" t="s">
        <v>18</v>
      </c>
      <c r="M13" s="21" t="s">
        <v>19</v>
      </c>
      <c r="N13" s="25" t="s">
        <v>26</v>
      </c>
      <c r="O13" s="24"/>
      <c r="P13" s="21"/>
      <c r="Q13" s="21"/>
      <c r="R13" s="21"/>
      <c r="S13" s="21"/>
      <c r="T13" s="21"/>
      <c r="U13" s="21" t="n">
        <v>40</v>
      </c>
      <c r="V13" s="21" t="n">
        <v>40</v>
      </c>
      <c r="W13" s="21" t="n">
        <v>40</v>
      </c>
      <c r="X13" s="21" t="n">
        <v>40</v>
      </c>
      <c r="Y13" s="21" t="n">
        <v>40</v>
      </c>
      <c r="Z13" s="21" t="n">
        <v>40</v>
      </c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0" t="n">
        <f aca="false">SUM(O13:AJ13)</f>
        <v>240</v>
      </c>
    </row>
    <row r="14" s="3" customFormat="true" ht="15" hidden="false" customHeight="true" outlineLevel="0" collapsed="false">
      <c r="A14" s="20" t="n">
        <v>2</v>
      </c>
      <c r="B14" s="21" t="s">
        <v>21</v>
      </c>
      <c r="C14" s="22" t="n">
        <v>5</v>
      </c>
      <c r="D14" s="22"/>
      <c r="E14" s="22"/>
      <c r="F14" s="22" t="n">
        <v>225</v>
      </c>
      <c r="G14" s="22"/>
      <c r="H14" s="20" t="s">
        <v>28</v>
      </c>
      <c r="I14" s="20"/>
      <c r="J14" s="21"/>
      <c r="K14" s="21"/>
      <c r="L14" s="21" t="s">
        <v>1</v>
      </c>
      <c r="M14" s="21" t="s">
        <v>19</v>
      </c>
      <c r="N14" s="25" t="s">
        <v>27</v>
      </c>
      <c r="O14" s="24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 t="n">
        <v>25</v>
      </c>
      <c r="AB14" s="21" t="n">
        <v>25</v>
      </c>
      <c r="AC14" s="21" t="n">
        <v>25</v>
      </c>
      <c r="AD14" s="21" t="n">
        <v>25</v>
      </c>
      <c r="AE14" s="21" t="n">
        <v>25</v>
      </c>
      <c r="AF14" s="21" t="n">
        <v>25</v>
      </c>
      <c r="AG14" s="21" t="n">
        <v>25</v>
      </c>
      <c r="AH14" s="21" t="n">
        <v>25</v>
      </c>
      <c r="AI14" s="21"/>
      <c r="AJ14" s="21"/>
      <c r="AK14" s="20" t="n">
        <f aca="false">SUM(O14:AJ14)</f>
        <v>200</v>
      </c>
    </row>
    <row r="15" s="3" customFormat="true" ht="15" hidden="false" customHeight="true" outlineLevel="0" collapsed="false">
      <c r="A15" s="26"/>
      <c r="B15" s="27"/>
      <c r="C15" s="28"/>
      <c r="D15" s="28" t="n">
        <f aca="false">SUM(D10:D14)</f>
        <v>0</v>
      </c>
      <c r="E15" s="28" t="n">
        <f aca="false">SUM(E10:E14)</f>
        <v>0</v>
      </c>
      <c r="F15" s="28"/>
      <c r="G15" s="28" t="n">
        <f aca="false">SUM(G10:G14)</f>
        <v>214.5</v>
      </c>
      <c r="H15" s="26"/>
      <c r="I15" s="26"/>
      <c r="J15" s="27"/>
      <c r="K15" s="27"/>
      <c r="L15" s="27"/>
      <c r="M15" s="27"/>
      <c r="N15" s="29"/>
      <c r="O15" s="30" t="n">
        <f aca="false">SUM(O10:O14)</f>
        <v>80</v>
      </c>
      <c r="P15" s="27" t="n">
        <f aca="false">SUM(P10:P14)</f>
        <v>80</v>
      </c>
      <c r="Q15" s="27" t="n">
        <f aca="false">SUM(Q10:Q14)</f>
        <v>80</v>
      </c>
      <c r="R15" s="27"/>
      <c r="S15" s="27" t="n">
        <f aca="false">SUM(S10:S14)</f>
        <v>80</v>
      </c>
      <c r="T15" s="27" t="n">
        <f aca="false">SUM(T10:T14)</f>
        <v>80</v>
      </c>
      <c r="U15" s="27" t="n">
        <f aca="false">SUM(U10:U14)</f>
        <v>80</v>
      </c>
      <c r="V15" s="27" t="n">
        <f aca="false">SUM(V10:V14)</f>
        <v>40</v>
      </c>
      <c r="W15" s="27" t="n">
        <f aca="false">SUM(W10:W14)</f>
        <v>65</v>
      </c>
      <c r="X15" s="27" t="n">
        <f aca="false">SUM(X10:X14)</f>
        <v>65</v>
      </c>
      <c r="Y15" s="27" t="n">
        <f aca="false">SUM(Y10:Y14)</f>
        <v>65</v>
      </c>
      <c r="Z15" s="27" t="n">
        <f aca="false">SUM(Z10:Z14)</f>
        <v>65</v>
      </c>
      <c r="AA15" s="27" t="n">
        <f aca="false">SUM(AA10:AA14)</f>
        <v>50</v>
      </c>
      <c r="AB15" s="27" t="n">
        <f aca="false">SUM(AB10:AB14)</f>
        <v>50</v>
      </c>
      <c r="AC15" s="27" t="n">
        <f aca="false">SUM(AC10:AC14)</f>
        <v>50</v>
      </c>
      <c r="AD15" s="27" t="n">
        <f aca="false">SUM(AD10:AD14)</f>
        <v>50</v>
      </c>
      <c r="AE15" s="27" t="n">
        <f aca="false">SUM(AE10:AE14)</f>
        <v>25</v>
      </c>
      <c r="AF15" s="27" t="n">
        <f aca="false">SUM(AF10:AF14)</f>
        <v>25</v>
      </c>
      <c r="AG15" s="27" t="n">
        <f aca="false">SUM(AG10:AG14)</f>
        <v>25</v>
      </c>
      <c r="AH15" s="27" t="n">
        <f aca="false">SUM(AH10:AH14)</f>
        <v>25</v>
      </c>
      <c r="AI15" s="27" t="n">
        <f aca="false">SUM(AI10:AI14)</f>
        <v>0</v>
      </c>
      <c r="AJ15" s="27" t="n">
        <f aca="false">SUM(AJ10:AJ14)</f>
        <v>0</v>
      </c>
      <c r="AK15" s="26" t="n">
        <f aca="false">SUM(O15:AJ15)</f>
        <v>1080</v>
      </c>
    </row>
    <row r="16" s="3" customFormat="true" ht="15" hidden="false" customHeight="true" outlineLevel="0" collapsed="false">
      <c r="A16" s="20" t="n">
        <v>1</v>
      </c>
      <c r="B16" s="21" t="s">
        <v>16</v>
      </c>
      <c r="C16" s="22" t="n">
        <v>6</v>
      </c>
      <c r="D16" s="22"/>
      <c r="E16" s="22"/>
      <c r="F16" s="22" t="n">
        <v>270</v>
      </c>
      <c r="G16" s="22" t="n">
        <v>34</v>
      </c>
      <c r="H16" s="20" t="s">
        <v>30</v>
      </c>
      <c r="I16" s="20"/>
      <c r="J16" s="21"/>
      <c r="K16" s="21"/>
      <c r="L16" s="21" t="s">
        <v>18</v>
      </c>
      <c r="M16" s="21" t="s">
        <v>19</v>
      </c>
      <c r="N16" s="23" t="s">
        <v>31</v>
      </c>
      <c r="O16" s="24" t="n">
        <v>40</v>
      </c>
      <c r="P16" s="21" t="n">
        <v>40</v>
      </c>
      <c r="Q16" s="21" t="n">
        <v>40</v>
      </c>
      <c r="R16" s="21" t="n">
        <v>40</v>
      </c>
      <c r="S16" s="21" t="n">
        <v>40</v>
      </c>
      <c r="T16" s="21" t="n">
        <v>40</v>
      </c>
      <c r="U16" s="21" t="n">
        <v>40</v>
      </c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0" t="n">
        <f aca="false">SUM(O16:AJ16)</f>
        <v>280</v>
      </c>
    </row>
    <row r="17" s="3" customFormat="true" ht="15" hidden="false" customHeight="true" outlineLevel="0" collapsed="false">
      <c r="A17" s="20" t="n">
        <v>2</v>
      </c>
      <c r="B17" s="21" t="s">
        <v>21</v>
      </c>
      <c r="C17" s="22" t="n">
        <v>6</v>
      </c>
      <c r="D17" s="22"/>
      <c r="E17" s="22"/>
      <c r="F17" s="22" t="n">
        <v>225</v>
      </c>
      <c r="G17" s="22" t="n">
        <v>112.5</v>
      </c>
      <c r="H17" s="20" t="s">
        <v>30</v>
      </c>
      <c r="I17" s="20"/>
      <c r="J17" s="21"/>
      <c r="K17" s="21"/>
      <c r="L17" s="21" t="s">
        <v>1</v>
      </c>
      <c r="M17" s="21" t="s">
        <v>19</v>
      </c>
      <c r="N17" s="25" t="s">
        <v>22</v>
      </c>
      <c r="O17" s="24"/>
      <c r="P17" s="21"/>
      <c r="Q17" s="21"/>
      <c r="R17" s="21"/>
      <c r="S17" s="21"/>
      <c r="T17" s="21"/>
      <c r="U17" s="21"/>
      <c r="V17" s="21"/>
      <c r="W17" s="21" t="n">
        <v>25</v>
      </c>
      <c r="X17" s="21" t="n">
        <v>25</v>
      </c>
      <c r="Y17" s="21" t="n">
        <v>25</v>
      </c>
      <c r="Z17" s="21" t="n">
        <v>25</v>
      </c>
      <c r="AA17" s="21" t="n">
        <v>25</v>
      </c>
      <c r="AB17" s="21" t="n">
        <v>25</v>
      </c>
      <c r="AC17" s="21" t="n">
        <v>25</v>
      </c>
      <c r="AD17" s="21" t="n">
        <v>25</v>
      </c>
      <c r="AE17" s="21"/>
      <c r="AF17" s="21"/>
      <c r="AG17" s="21"/>
      <c r="AH17" s="21"/>
      <c r="AI17" s="21"/>
      <c r="AJ17" s="21"/>
      <c r="AK17" s="20" t="n">
        <f aca="false">SUM(O17:AJ17)</f>
        <v>200</v>
      </c>
    </row>
    <row r="18" s="3" customFormat="true" ht="15" hidden="false" customHeight="true" outlineLevel="0" collapsed="false">
      <c r="A18" s="20" t="n">
        <v>3</v>
      </c>
      <c r="B18" s="21" t="s">
        <v>23</v>
      </c>
      <c r="C18" s="22" t="n">
        <v>5</v>
      </c>
      <c r="D18" s="22"/>
      <c r="E18" s="22"/>
      <c r="F18" s="22" t="n">
        <v>270</v>
      </c>
      <c r="G18" s="22" t="n">
        <v>34</v>
      </c>
      <c r="H18" s="20" t="s">
        <v>30</v>
      </c>
      <c r="I18" s="20"/>
      <c r="J18" s="21"/>
      <c r="K18" s="21"/>
      <c r="L18" s="21" t="s">
        <v>18</v>
      </c>
      <c r="M18" s="21" t="s">
        <v>19</v>
      </c>
      <c r="N18" s="23" t="s">
        <v>24</v>
      </c>
      <c r="O18" s="24" t="n">
        <v>40</v>
      </c>
      <c r="P18" s="21" t="n">
        <v>40</v>
      </c>
      <c r="Q18" s="21" t="n">
        <v>40</v>
      </c>
      <c r="R18" s="21" t="n">
        <v>40</v>
      </c>
      <c r="S18" s="21" t="n">
        <v>40</v>
      </c>
      <c r="T18" s="21" t="n">
        <v>40</v>
      </c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0" t="n">
        <f aca="false">SUM(O18:AJ18)</f>
        <v>240</v>
      </c>
    </row>
    <row r="19" s="3" customFormat="true" ht="15" hidden="false" customHeight="true" outlineLevel="0" collapsed="false">
      <c r="A19" s="20" t="n">
        <v>1</v>
      </c>
      <c r="B19" s="21" t="s">
        <v>25</v>
      </c>
      <c r="C19" s="22" t="n">
        <v>6</v>
      </c>
      <c r="D19" s="22"/>
      <c r="E19" s="22"/>
      <c r="F19" s="22" t="n">
        <v>270</v>
      </c>
      <c r="G19" s="22" t="n">
        <v>34</v>
      </c>
      <c r="H19" s="20" t="s">
        <v>30</v>
      </c>
      <c r="I19" s="20"/>
      <c r="J19" s="21"/>
      <c r="K19" s="21"/>
      <c r="L19" s="21" t="s">
        <v>18</v>
      </c>
      <c r="M19" s="21" t="s">
        <v>19</v>
      </c>
      <c r="N19" s="25" t="s">
        <v>26</v>
      </c>
      <c r="O19" s="24"/>
      <c r="P19" s="21"/>
      <c r="Q19" s="21"/>
      <c r="R19" s="21"/>
      <c r="S19" s="21"/>
      <c r="T19" s="21"/>
      <c r="U19" s="21" t="n">
        <v>40</v>
      </c>
      <c r="V19" s="21" t="n">
        <v>40</v>
      </c>
      <c r="W19" s="21" t="n">
        <v>40</v>
      </c>
      <c r="X19" s="21" t="n">
        <v>40</v>
      </c>
      <c r="Y19" s="21" t="n">
        <v>40</v>
      </c>
      <c r="Z19" s="21" t="n">
        <v>40</v>
      </c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0" t="n">
        <f aca="false">SUM(O19:AJ19)</f>
        <v>240</v>
      </c>
    </row>
    <row r="20" s="3" customFormat="true" ht="15" hidden="false" customHeight="true" outlineLevel="0" collapsed="false">
      <c r="A20" s="20" t="n">
        <v>2</v>
      </c>
      <c r="B20" s="21" t="s">
        <v>21</v>
      </c>
      <c r="C20" s="22" t="n">
        <v>5</v>
      </c>
      <c r="D20" s="22"/>
      <c r="E20" s="22"/>
      <c r="F20" s="22" t="n">
        <v>225</v>
      </c>
      <c r="G20" s="22" t="n">
        <v>112.5</v>
      </c>
      <c r="H20" s="20" t="s">
        <v>30</v>
      </c>
      <c r="I20" s="20"/>
      <c r="J20" s="21"/>
      <c r="K20" s="21"/>
      <c r="L20" s="21" t="s">
        <v>1</v>
      </c>
      <c r="M20" s="21" t="s">
        <v>19</v>
      </c>
      <c r="N20" s="25" t="s">
        <v>32</v>
      </c>
      <c r="O20" s="24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 t="n">
        <v>25</v>
      </c>
      <c r="AB20" s="21" t="n">
        <v>25</v>
      </c>
      <c r="AC20" s="21" t="n">
        <v>25</v>
      </c>
      <c r="AD20" s="21" t="n">
        <v>25</v>
      </c>
      <c r="AE20" s="21" t="n">
        <v>25</v>
      </c>
      <c r="AF20" s="21" t="n">
        <v>25</v>
      </c>
      <c r="AG20" s="21" t="n">
        <v>25</v>
      </c>
      <c r="AH20" s="21" t="n">
        <v>25</v>
      </c>
      <c r="AI20" s="21"/>
      <c r="AJ20" s="21"/>
      <c r="AK20" s="20" t="n">
        <f aca="false">SUM(O20:AJ20)</f>
        <v>200</v>
      </c>
    </row>
    <row r="21" s="3" customFormat="true" ht="15" hidden="false" customHeight="true" outlineLevel="0" collapsed="false">
      <c r="A21" s="26"/>
      <c r="B21" s="27"/>
      <c r="C21" s="28"/>
      <c r="D21" s="28" t="n">
        <f aca="false">SUM(D16:D20)</f>
        <v>0</v>
      </c>
      <c r="E21" s="28" t="n">
        <f aca="false">SUM(E16:E20)</f>
        <v>0</v>
      </c>
      <c r="F21" s="28"/>
      <c r="G21" s="28" t="n">
        <f aca="false">SUM(G16:G20)</f>
        <v>327</v>
      </c>
      <c r="H21" s="26"/>
      <c r="I21" s="26"/>
      <c r="J21" s="27"/>
      <c r="K21" s="27"/>
      <c r="L21" s="27"/>
      <c r="M21" s="27"/>
      <c r="N21" s="29"/>
      <c r="O21" s="30" t="n">
        <f aca="false">SUM(O16:O20)</f>
        <v>80</v>
      </c>
      <c r="P21" s="27" t="n">
        <f aca="false">SUM(P16:P20)</f>
        <v>80</v>
      </c>
      <c r="Q21" s="27" t="n">
        <f aca="false">SUM(Q16:Q20)</f>
        <v>80</v>
      </c>
      <c r="R21" s="27"/>
      <c r="S21" s="27" t="n">
        <f aca="false">SUM(S16:S20)</f>
        <v>80</v>
      </c>
      <c r="T21" s="27" t="n">
        <f aca="false">SUM(T16:T20)</f>
        <v>80</v>
      </c>
      <c r="U21" s="27" t="n">
        <f aca="false">SUM(U16:U20)</f>
        <v>80</v>
      </c>
      <c r="V21" s="27" t="n">
        <f aca="false">SUM(V16:V20)</f>
        <v>40</v>
      </c>
      <c r="W21" s="27" t="n">
        <f aca="false">SUM(W16:W20)</f>
        <v>65</v>
      </c>
      <c r="X21" s="27" t="n">
        <f aca="false">SUM(X16:X20)</f>
        <v>65</v>
      </c>
      <c r="Y21" s="27" t="n">
        <f aca="false">SUM(Y16:Y20)</f>
        <v>65</v>
      </c>
      <c r="Z21" s="27" t="n">
        <f aca="false">SUM(Z16:Z20)</f>
        <v>65</v>
      </c>
      <c r="AA21" s="27" t="n">
        <f aca="false">SUM(AA16:AA20)</f>
        <v>50</v>
      </c>
      <c r="AB21" s="27" t="n">
        <f aca="false">SUM(AB16:AB20)</f>
        <v>50</v>
      </c>
      <c r="AC21" s="27" t="n">
        <f aca="false">SUM(AC16:AC20)</f>
        <v>50</v>
      </c>
      <c r="AD21" s="27" t="n">
        <f aca="false">SUM(AD16:AD20)</f>
        <v>50</v>
      </c>
      <c r="AE21" s="27" t="n">
        <f aca="false">SUM(AE16:AE20)</f>
        <v>25</v>
      </c>
      <c r="AF21" s="27" t="n">
        <f aca="false">SUM(AF16:AF20)</f>
        <v>25</v>
      </c>
      <c r="AG21" s="27" t="n">
        <f aca="false">SUM(AG16:AG20)</f>
        <v>25</v>
      </c>
      <c r="AH21" s="27" t="n">
        <f aca="false">SUM(AH16:AH20)</f>
        <v>25</v>
      </c>
      <c r="AI21" s="27" t="n">
        <f aca="false">SUM(AI16:AI20)</f>
        <v>0</v>
      </c>
      <c r="AJ21" s="27" t="n">
        <f aca="false">SUM(AJ16:AJ20)</f>
        <v>0</v>
      </c>
      <c r="AK21" s="26" t="n">
        <f aca="false">SUM(O21:AJ21)</f>
        <v>1080</v>
      </c>
    </row>
    <row r="22" s="3" customFormat="true" ht="15" hidden="false" customHeight="true" outlineLevel="0" collapsed="false">
      <c r="A22" s="20" t="n">
        <v>1</v>
      </c>
      <c r="B22" s="21" t="s">
        <v>16</v>
      </c>
      <c r="C22" s="22" t="n">
        <v>6</v>
      </c>
      <c r="D22" s="22"/>
      <c r="E22" s="22"/>
      <c r="F22" s="22" t="n">
        <v>270</v>
      </c>
      <c r="G22" s="22" t="n">
        <v>34</v>
      </c>
      <c r="H22" s="20" t="s">
        <v>33</v>
      </c>
      <c r="I22" s="20"/>
      <c r="J22" s="21"/>
      <c r="K22" s="21"/>
      <c r="L22" s="21" t="s">
        <v>18</v>
      </c>
      <c r="M22" s="21" t="s">
        <v>19</v>
      </c>
      <c r="N22" s="23" t="s">
        <v>34</v>
      </c>
      <c r="O22" s="24" t="n">
        <v>40</v>
      </c>
      <c r="P22" s="21" t="n">
        <v>40</v>
      </c>
      <c r="Q22" s="21" t="n">
        <v>40</v>
      </c>
      <c r="R22" s="21" t="n">
        <v>40</v>
      </c>
      <c r="S22" s="21" t="n">
        <v>40</v>
      </c>
      <c r="T22" s="21" t="n">
        <v>40</v>
      </c>
      <c r="U22" s="21" t="n">
        <v>40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0" t="n">
        <f aca="false">SUM(O22:AJ22)</f>
        <v>280</v>
      </c>
    </row>
    <row r="23" s="3" customFormat="true" ht="15" hidden="false" customHeight="true" outlineLevel="0" collapsed="false">
      <c r="A23" s="20" t="n">
        <v>2</v>
      </c>
      <c r="B23" s="21" t="s">
        <v>21</v>
      </c>
      <c r="C23" s="22" t="n">
        <v>6</v>
      </c>
      <c r="D23" s="22"/>
      <c r="E23" s="22"/>
      <c r="F23" s="22" t="n">
        <v>225</v>
      </c>
      <c r="G23" s="22" t="n">
        <v>112.5</v>
      </c>
      <c r="H23" s="20" t="s">
        <v>33</v>
      </c>
      <c r="I23" s="20"/>
      <c r="J23" s="21"/>
      <c r="K23" s="21"/>
      <c r="L23" s="21" t="s">
        <v>1</v>
      </c>
      <c r="M23" s="21" t="s">
        <v>19</v>
      </c>
      <c r="N23" s="25" t="s">
        <v>22</v>
      </c>
      <c r="O23" s="24"/>
      <c r="P23" s="21"/>
      <c r="Q23" s="21"/>
      <c r="R23" s="21"/>
      <c r="S23" s="21"/>
      <c r="T23" s="21"/>
      <c r="U23" s="21"/>
      <c r="V23" s="21"/>
      <c r="W23" s="21" t="n">
        <v>25</v>
      </c>
      <c r="X23" s="21" t="n">
        <v>25</v>
      </c>
      <c r="Y23" s="21" t="n">
        <v>25</v>
      </c>
      <c r="Z23" s="21" t="n">
        <v>25</v>
      </c>
      <c r="AA23" s="21" t="n">
        <v>25</v>
      </c>
      <c r="AB23" s="21" t="n">
        <v>25</v>
      </c>
      <c r="AC23" s="21" t="n">
        <v>25</v>
      </c>
      <c r="AD23" s="21" t="n">
        <v>25</v>
      </c>
      <c r="AE23" s="21"/>
      <c r="AF23" s="21"/>
      <c r="AG23" s="21"/>
      <c r="AH23" s="21"/>
      <c r="AI23" s="21"/>
      <c r="AJ23" s="21"/>
      <c r="AK23" s="20" t="n">
        <f aca="false">SUM(O23:AJ23)</f>
        <v>200</v>
      </c>
    </row>
    <row r="24" s="3" customFormat="true" ht="15" hidden="false" customHeight="true" outlineLevel="0" collapsed="false">
      <c r="A24" s="20" t="n">
        <v>3</v>
      </c>
      <c r="B24" s="21" t="s">
        <v>23</v>
      </c>
      <c r="C24" s="22" t="n">
        <v>5</v>
      </c>
      <c r="D24" s="22"/>
      <c r="E24" s="22"/>
      <c r="F24" s="22" t="n">
        <v>270</v>
      </c>
      <c r="G24" s="22" t="n">
        <v>34</v>
      </c>
      <c r="H24" s="20" t="s">
        <v>33</v>
      </c>
      <c r="I24" s="20"/>
      <c r="J24" s="21"/>
      <c r="K24" s="21"/>
      <c r="L24" s="21" t="s">
        <v>18</v>
      </c>
      <c r="M24" s="21" t="s">
        <v>19</v>
      </c>
      <c r="N24" s="23" t="s">
        <v>24</v>
      </c>
      <c r="O24" s="24" t="n">
        <v>40</v>
      </c>
      <c r="P24" s="21" t="n">
        <v>40</v>
      </c>
      <c r="Q24" s="21" t="n">
        <v>40</v>
      </c>
      <c r="R24" s="21" t="n">
        <v>40</v>
      </c>
      <c r="S24" s="21" t="n">
        <v>40</v>
      </c>
      <c r="T24" s="21" t="n">
        <v>40</v>
      </c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0" t="n">
        <f aca="false">SUM(O24:AJ24)</f>
        <v>240</v>
      </c>
    </row>
    <row r="25" s="3" customFormat="true" ht="15" hidden="false" customHeight="true" outlineLevel="0" collapsed="false">
      <c r="A25" s="20" t="n">
        <v>1</v>
      </c>
      <c r="B25" s="21" t="s">
        <v>25</v>
      </c>
      <c r="C25" s="22" t="n">
        <v>6</v>
      </c>
      <c r="D25" s="22"/>
      <c r="E25" s="22"/>
      <c r="F25" s="22" t="n">
        <v>270</v>
      </c>
      <c r="G25" s="22" t="n">
        <v>34</v>
      </c>
      <c r="H25" s="20" t="s">
        <v>33</v>
      </c>
      <c r="I25" s="20"/>
      <c r="J25" s="21"/>
      <c r="K25" s="21"/>
      <c r="L25" s="21" t="s">
        <v>18</v>
      </c>
      <c r="M25" s="21" t="s">
        <v>19</v>
      </c>
      <c r="N25" s="25" t="s">
        <v>26</v>
      </c>
      <c r="O25" s="24"/>
      <c r="P25" s="21"/>
      <c r="Q25" s="21"/>
      <c r="R25" s="21"/>
      <c r="S25" s="21"/>
      <c r="T25" s="21"/>
      <c r="U25" s="21" t="n">
        <v>40</v>
      </c>
      <c r="V25" s="21" t="n">
        <v>40</v>
      </c>
      <c r="W25" s="21" t="n">
        <v>40</v>
      </c>
      <c r="X25" s="21" t="n">
        <v>40</v>
      </c>
      <c r="Y25" s="21" t="n">
        <v>40</v>
      </c>
      <c r="Z25" s="21" t="n">
        <v>40</v>
      </c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0" t="n">
        <f aca="false">SUM(O25:AJ25)</f>
        <v>240</v>
      </c>
    </row>
    <row r="26" s="3" customFormat="true" ht="15" hidden="false" customHeight="true" outlineLevel="0" collapsed="false">
      <c r="A26" s="20" t="n">
        <v>2</v>
      </c>
      <c r="B26" s="21" t="s">
        <v>21</v>
      </c>
      <c r="C26" s="22" t="n">
        <v>5</v>
      </c>
      <c r="D26" s="22"/>
      <c r="E26" s="22"/>
      <c r="F26" s="22" t="n">
        <v>225</v>
      </c>
      <c r="G26" s="22" t="n">
        <v>112.5</v>
      </c>
      <c r="H26" s="20" t="s">
        <v>33</v>
      </c>
      <c r="I26" s="20"/>
      <c r="J26" s="21"/>
      <c r="K26" s="21"/>
      <c r="L26" s="21" t="s">
        <v>1</v>
      </c>
      <c r="M26" s="21" t="s">
        <v>19</v>
      </c>
      <c r="N26" s="25" t="s">
        <v>32</v>
      </c>
      <c r="O26" s="24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 t="n">
        <v>25</v>
      </c>
      <c r="AB26" s="21" t="n">
        <v>25</v>
      </c>
      <c r="AC26" s="21" t="n">
        <v>25</v>
      </c>
      <c r="AD26" s="21" t="n">
        <v>25</v>
      </c>
      <c r="AE26" s="21" t="n">
        <v>25</v>
      </c>
      <c r="AF26" s="21" t="n">
        <v>25</v>
      </c>
      <c r="AG26" s="21" t="n">
        <v>25</v>
      </c>
      <c r="AH26" s="21" t="n">
        <v>25</v>
      </c>
      <c r="AI26" s="21"/>
      <c r="AJ26" s="21"/>
      <c r="AK26" s="20" t="n">
        <f aca="false">SUM(O26:AJ26)</f>
        <v>200</v>
      </c>
    </row>
    <row r="27" s="3" customFormat="true" ht="15" hidden="false" customHeight="true" outlineLevel="0" collapsed="false">
      <c r="A27" s="31"/>
      <c r="B27" s="32"/>
      <c r="C27" s="28"/>
      <c r="D27" s="28" t="n">
        <f aca="false">SUM(D22:D26)</f>
        <v>0</v>
      </c>
      <c r="E27" s="28" t="n">
        <f aca="false">SUM(E22:E26)</f>
        <v>0</v>
      </c>
      <c r="F27" s="28"/>
      <c r="G27" s="28" t="n">
        <f aca="false">SUM(G22:G26)</f>
        <v>327</v>
      </c>
      <c r="H27" s="31"/>
      <c r="I27" s="31"/>
      <c r="J27" s="32"/>
      <c r="K27" s="32"/>
      <c r="L27" s="32"/>
      <c r="M27" s="32"/>
      <c r="N27" s="33"/>
      <c r="O27" s="34" t="n">
        <f aca="false">SUM(O22:O26)</f>
        <v>80</v>
      </c>
      <c r="P27" s="32" t="n">
        <f aca="false">SUM(P22:P26)</f>
        <v>80</v>
      </c>
      <c r="Q27" s="32" t="n">
        <f aca="false">SUM(Q22:Q26)</f>
        <v>80</v>
      </c>
      <c r="R27" s="32"/>
      <c r="S27" s="32" t="n">
        <f aca="false">SUM(S22:S26)</f>
        <v>80</v>
      </c>
      <c r="T27" s="32" t="n">
        <f aca="false">SUM(T22:T26)</f>
        <v>80</v>
      </c>
      <c r="U27" s="32" t="n">
        <f aca="false">SUM(U22:U26)</f>
        <v>80</v>
      </c>
      <c r="V27" s="32" t="n">
        <f aca="false">SUM(V22:V26)</f>
        <v>40</v>
      </c>
      <c r="W27" s="32" t="n">
        <f aca="false">SUM(W22:W26)</f>
        <v>65</v>
      </c>
      <c r="X27" s="32" t="n">
        <f aca="false">SUM(X22:X26)</f>
        <v>65</v>
      </c>
      <c r="Y27" s="32" t="n">
        <f aca="false">SUM(Y22:Y26)</f>
        <v>65</v>
      </c>
      <c r="Z27" s="32" t="n">
        <f aca="false">SUM(Z22:Z26)</f>
        <v>65</v>
      </c>
      <c r="AA27" s="32" t="n">
        <f aca="false">SUM(AA22:AA26)</f>
        <v>50</v>
      </c>
      <c r="AB27" s="32" t="n">
        <f aca="false">SUM(AB22:AB26)</f>
        <v>50</v>
      </c>
      <c r="AC27" s="32" t="n">
        <f aca="false">SUM(AC22:AC26)</f>
        <v>50</v>
      </c>
      <c r="AD27" s="32" t="n">
        <f aca="false">SUM(AD22:AD26)</f>
        <v>50</v>
      </c>
      <c r="AE27" s="32" t="n">
        <f aca="false">SUM(AE22:AE26)</f>
        <v>25</v>
      </c>
      <c r="AF27" s="32" t="n">
        <f aca="false">SUM(AF22:AF26)</f>
        <v>25</v>
      </c>
      <c r="AG27" s="32" t="n">
        <f aca="false">SUM(AG22:AG26)</f>
        <v>25</v>
      </c>
      <c r="AH27" s="32" t="n">
        <f aca="false">SUM(AH22:AH26)</f>
        <v>25</v>
      </c>
      <c r="AI27" s="32" t="n">
        <f aca="false">SUM(AI22:AI26)</f>
        <v>0</v>
      </c>
      <c r="AJ27" s="32" t="n">
        <f aca="false">SUM(AJ22:AJ26)</f>
        <v>0</v>
      </c>
      <c r="AK27" s="31" t="n">
        <f aca="false">SUM(O27:AJ27)</f>
        <v>1080</v>
      </c>
    </row>
    <row r="28" s="3" customFormat="true" ht="15" hidden="false" customHeight="true" outlineLevel="0" collapsed="false">
      <c r="A28" s="20" t="n">
        <v>1</v>
      </c>
      <c r="B28" s="21" t="s">
        <v>35</v>
      </c>
      <c r="C28" s="35" t="n">
        <v>0</v>
      </c>
      <c r="D28" s="35"/>
      <c r="E28" s="35"/>
      <c r="F28" s="35" t="n">
        <v>60</v>
      </c>
      <c r="G28" s="36" t="n">
        <v>60</v>
      </c>
      <c r="H28" s="20" t="s">
        <v>36</v>
      </c>
      <c r="I28" s="20"/>
      <c r="J28" s="21" t="n">
        <v>4</v>
      </c>
      <c r="K28" s="21"/>
      <c r="L28" s="21"/>
      <c r="M28" s="21" t="s">
        <v>37</v>
      </c>
      <c r="N28" s="25" t="s">
        <v>38</v>
      </c>
      <c r="O28" s="24" t="n">
        <v>30</v>
      </c>
      <c r="P28" s="21" t="n">
        <v>30</v>
      </c>
      <c r="Q28" s="37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0" t="n">
        <f aca="false">SUM(O28:AJ28)</f>
        <v>60</v>
      </c>
    </row>
    <row r="29" s="3" customFormat="true" ht="15" hidden="false" customHeight="true" outlineLevel="0" collapsed="false">
      <c r="A29" s="20" t="n">
        <v>2</v>
      </c>
      <c r="B29" s="21" t="s">
        <v>39</v>
      </c>
      <c r="C29" s="38" t="n">
        <v>6</v>
      </c>
      <c r="D29" s="38"/>
      <c r="E29" s="38"/>
      <c r="F29" s="38" t="n">
        <v>270</v>
      </c>
      <c r="G29" s="38" t="n">
        <v>75</v>
      </c>
      <c r="H29" s="20" t="s">
        <v>36</v>
      </c>
      <c r="I29" s="20"/>
      <c r="J29" s="21"/>
      <c r="K29" s="21"/>
      <c r="L29" s="21"/>
      <c r="M29" s="21" t="s">
        <v>37</v>
      </c>
      <c r="N29" s="25" t="s">
        <v>40</v>
      </c>
      <c r="O29" s="24"/>
      <c r="P29" s="21"/>
      <c r="Q29" s="21" t="n">
        <v>25</v>
      </c>
      <c r="R29" s="21" t="n">
        <v>25</v>
      </c>
      <c r="S29" s="21" t="n">
        <v>25</v>
      </c>
      <c r="T29" s="21" t="n">
        <v>25</v>
      </c>
      <c r="U29" s="21" t="n">
        <v>25</v>
      </c>
      <c r="V29" s="21" t="n">
        <v>25</v>
      </c>
      <c r="W29" s="21" t="n">
        <v>25</v>
      </c>
      <c r="X29" s="21" t="n">
        <v>25</v>
      </c>
      <c r="Y29" s="21" t="n">
        <v>25</v>
      </c>
      <c r="Z29" s="21" t="n">
        <v>25</v>
      </c>
      <c r="AA29" s="21"/>
      <c r="AB29" s="21"/>
      <c r="AC29" s="21"/>
      <c r="AD29" s="39"/>
      <c r="AE29" s="21"/>
      <c r="AF29" s="21"/>
      <c r="AG29" s="21"/>
      <c r="AH29" s="21"/>
      <c r="AI29" s="21"/>
      <c r="AJ29" s="21"/>
      <c r="AK29" s="20" t="n">
        <f aca="false">SUM(O29:AJ29)</f>
        <v>250</v>
      </c>
    </row>
    <row r="30" s="3" customFormat="true" ht="15" hidden="false" customHeight="true" outlineLevel="0" collapsed="false">
      <c r="A30" s="20" t="n">
        <v>3</v>
      </c>
      <c r="B30" s="21" t="s">
        <v>41</v>
      </c>
      <c r="C30" s="38" t="n">
        <v>5</v>
      </c>
      <c r="D30" s="38"/>
      <c r="E30" s="38"/>
      <c r="F30" s="38" t="n">
        <v>225</v>
      </c>
      <c r="G30" s="38" t="n">
        <v>60</v>
      </c>
      <c r="H30" s="20" t="s">
        <v>36</v>
      </c>
      <c r="I30" s="20"/>
      <c r="J30" s="21"/>
      <c r="K30" s="21"/>
      <c r="L30" s="21"/>
      <c r="M30" s="21" t="s">
        <v>37</v>
      </c>
      <c r="N30" s="25" t="s">
        <v>40</v>
      </c>
      <c r="O30" s="24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 t="n">
        <v>25</v>
      </c>
      <c r="AB30" s="21" t="n">
        <v>25</v>
      </c>
      <c r="AC30" s="21" t="n">
        <v>25</v>
      </c>
      <c r="AD30" s="21" t="n">
        <v>25</v>
      </c>
      <c r="AE30" s="21" t="n">
        <v>25</v>
      </c>
      <c r="AF30" s="21" t="n">
        <v>25</v>
      </c>
      <c r="AG30" s="21"/>
      <c r="AH30" s="21"/>
      <c r="AI30" s="21"/>
      <c r="AJ30" s="21"/>
      <c r="AK30" s="20" t="n">
        <f aca="false">SUM(O30:AJ30)</f>
        <v>150</v>
      </c>
    </row>
    <row r="31" s="3" customFormat="true" ht="15" hidden="false" customHeight="true" outlineLevel="0" collapsed="false">
      <c r="A31" s="26"/>
      <c r="B31" s="27"/>
      <c r="C31" s="26" t="n">
        <f aca="false">SUM(C29:C30)</f>
        <v>11</v>
      </c>
      <c r="D31" s="26" t="n">
        <f aca="false">SUM(D29:D30)</f>
        <v>0</v>
      </c>
      <c r="E31" s="26" t="n">
        <f aca="false">SUM(E29:E30)</f>
        <v>0</v>
      </c>
      <c r="F31" s="26"/>
      <c r="G31" s="26"/>
      <c r="H31" s="26"/>
      <c r="I31" s="26"/>
      <c r="J31" s="27"/>
      <c r="K31" s="27"/>
      <c r="L31" s="27"/>
      <c r="M31" s="27"/>
      <c r="N31" s="29"/>
      <c r="O31" s="30" t="n">
        <f aca="false">SUM(O28:O30)</f>
        <v>30</v>
      </c>
      <c r="P31" s="27" t="n">
        <f aca="false">SUM(P28:P30)</f>
        <v>30</v>
      </c>
      <c r="Q31" s="27" t="n">
        <f aca="false">SUM(Q28:Q30)</f>
        <v>25</v>
      </c>
      <c r="R31" s="27" t="n">
        <f aca="false">SUM(R28:R30)</f>
        <v>25</v>
      </c>
      <c r="S31" s="27" t="n">
        <f aca="false">SUM(S28:S30)</f>
        <v>25</v>
      </c>
      <c r="T31" s="27" t="n">
        <f aca="false">SUM(T28:T30)</f>
        <v>25</v>
      </c>
      <c r="U31" s="27" t="n">
        <f aca="false">SUM(U28:U30)</f>
        <v>25</v>
      </c>
      <c r="V31" s="27" t="n">
        <f aca="false">SUM(V28:V30)</f>
        <v>25</v>
      </c>
      <c r="W31" s="27" t="n">
        <f aca="false">SUM(W28:W30)</f>
        <v>25</v>
      </c>
      <c r="X31" s="27" t="n">
        <f aca="false">SUM(X28:X30)</f>
        <v>25</v>
      </c>
      <c r="Y31" s="27" t="n">
        <f aca="false">SUM(Y28:Y30)</f>
        <v>25</v>
      </c>
      <c r="Z31" s="27" t="n">
        <f aca="false">SUM(Z28:Z30)</f>
        <v>25</v>
      </c>
      <c r="AA31" s="27" t="n">
        <f aca="false">SUM(AA28:AA30)</f>
        <v>25</v>
      </c>
      <c r="AB31" s="27" t="n">
        <f aca="false">SUM(AB28:AB30)</f>
        <v>25</v>
      </c>
      <c r="AC31" s="27" t="n">
        <f aca="false">SUM(AC28:AC30)</f>
        <v>25</v>
      </c>
      <c r="AD31" s="27" t="n">
        <f aca="false">SUM(AD28:AD30)</f>
        <v>25</v>
      </c>
      <c r="AE31" s="27" t="n">
        <f aca="false">SUM(AE28:AE30)</f>
        <v>25</v>
      </c>
      <c r="AF31" s="27" t="n">
        <f aca="false">SUM(AF28:AF30)</f>
        <v>25</v>
      </c>
      <c r="AG31" s="27" t="n">
        <f aca="false">SUM(AG28:AG30)</f>
        <v>0</v>
      </c>
      <c r="AH31" s="27" t="n">
        <f aca="false">SUM(AH28:AH30)</f>
        <v>0</v>
      </c>
      <c r="AI31" s="27" t="n">
        <f aca="false">SUM(AI28:AI30)</f>
        <v>0</v>
      </c>
      <c r="AJ31" s="27" t="n">
        <f aca="false">SUM(AJ28:AJ30)</f>
        <v>0</v>
      </c>
      <c r="AK31" s="26" t="n">
        <f aca="false">SUM(O31:AJ31)</f>
        <v>460</v>
      </c>
    </row>
    <row r="32" s="3" customFormat="true" ht="15" hidden="false" customHeight="true" outlineLevel="0" collapsed="false">
      <c r="A32" s="20" t="n">
        <v>1</v>
      </c>
      <c r="B32" s="21" t="s">
        <v>42</v>
      </c>
      <c r="C32" s="20" t="n">
        <v>2</v>
      </c>
      <c r="D32" s="20"/>
      <c r="E32" s="20"/>
      <c r="F32" s="20" t="n">
        <v>90</v>
      </c>
      <c r="G32" s="20" t="n">
        <v>45</v>
      </c>
      <c r="H32" s="20" t="s">
        <v>43</v>
      </c>
      <c r="I32" s="20"/>
      <c r="J32" s="21"/>
      <c r="K32" s="21"/>
      <c r="L32" s="21" t="s">
        <v>18</v>
      </c>
      <c r="M32" s="21" t="s">
        <v>19</v>
      </c>
      <c r="N32" s="25" t="s">
        <v>44</v>
      </c>
      <c r="O32" s="24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0" t="n">
        <f aca="false">SUM(O32:AJ32)</f>
        <v>0</v>
      </c>
    </row>
    <row r="33" s="3" customFormat="true" ht="15" hidden="false" customHeight="true" outlineLevel="0" collapsed="false">
      <c r="A33" s="20" t="n">
        <v>2</v>
      </c>
      <c r="B33" s="21" t="s">
        <v>45</v>
      </c>
      <c r="C33" s="38" t="n">
        <v>6</v>
      </c>
      <c r="D33" s="38"/>
      <c r="E33" s="38"/>
      <c r="F33" s="38" t="n">
        <v>270</v>
      </c>
      <c r="G33" s="38" t="n">
        <v>34</v>
      </c>
      <c r="H33" s="20" t="s">
        <v>43</v>
      </c>
      <c r="I33" s="20"/>
      <c r="J33" s="21"/>
      <c r="K33" s="21"/>
      <c r="L33" s="21" t="s">
        <v>18</v>
      </c>
      <c r="M33" s="21" t="s">
        <v>19</v>
      </c>
      <c r="N33" s="25" t="s">
        <v>44</v>
      </c>
      <c r="O33" s="24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0" t="n">
        <f aca="false">SUM(O33:AJ33)</f>
        <v>0</v>
      </c>
    </row>
    <row r="34" s="3" customFormat="true" ht="15" hidden="false" customHeight="true" outlineLevel="0" collapsed="false">
      <c r="A34" s="20" t="n">
        <v>3</v>
      </c>
      <c r="B34" s="21" t="s">
        <v>46</v>
      </c>
      <c r="C34" s="40" t="n">
        <v>5</v>
      </c>
      <c r="D34" s="40"/>
      <c r="E34" s="40"/>
      <c r="F34" s="40" t="n">
        <v>225</v>
      </c>
      <c r="G34" s="38" t="n">
        <v>60</v>
      </c>
      <c r="H34" s="20" t="s">
        <v>43</v>
      </c>
      <c r="I34" s="20"/>
      <c r="J34" s="21"/>
      <c r="K34" s="21"/>
      <c r="L34" s="21" t="s">
        <v>18</v>
      </c>
      <c r="M34" s="21" t="s">
        <v>19</v>
      </c>
      <c r="N34" s="25" t="s">
        <v>44</v>
      </c>
      <c r="O34" s="24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 t="n">
        <v>25</v>
      </c>
      <c r="AA34" s="21" t="n">
        <v>25</v>
      </c>
      <c r="AB34" s="21" t="n">
        <v>25</v>
      </c>
      <c r="AC34" s="21" t="n">
        <v>25</v>
      </c>
      <c r="AD34" s="21" t="n">
        <v>25</v>
      </c>
      <c r="AE34" s="21" t="n">
        <v>25</v>
      </c>
      <c r="AF34" s="21" t="n">
        <v>25</v>
      </c>
      <c r="AG34" s="21" t="n">
        <v>25</v>
      </c>
      <c r="AH34" s="21"/>
      <c r="AI34" s="21"/>
      <c r="AJ34" s="21"/>
      <c r="AK34" s="20" t="n">
        <f aca="false">SUM(O34:AJ34)</f>
        <v>200</v>
      </c>
    </row>
    <row r="35" s="3" customFormat="true" ht="15" hidden="false" customHeight="true" outlineLevel="0" collapsed="false">
      <c r="A35" s="20" t="n">
        <v>1.1</v>
      </c>
      <c r="B35" s="21" t="s">
        <v>47</v>
      </c>
      <c r="C35" s="40" t="n">
        <v>2</v>
      </c>
      <c r="D35" s="40"/>
      <c r="E35" s="40"/>
      <c r="F35" s="40" t="n">
        <v>90</v>
      </c>
      <c r="G35" s="38" t="n">
        <v>45</v>
      </c>
      <c r="H35" s="20" t="s">
        <v>43</v>
      </c>
      <c r="I35" s="20"/>
      <c r="J35" s="21"/>
      <c r="K35" s="21"/>
      <c r="L35" s="21" t="s">
        <v>18</v>
      </c>
      <c r="M35" s="21" t="s">
        <v>19</v>
      </c>
      <c r="N35" s="25" t="s">
        <v>44</v>
      </c>
      <c r="O35" s="24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0" t="n">
        <f aca="false">SUM(O35:AJ35)</f>
        <v>0</v>
      </c>
    </row>
    <row r="36" s="3" customFormat="true" ht="15" hidden="false" customHeight="true" outlineLevel="0" collapsed="false">
      <c r="A36" s="20" t="n">
        <v>2.1</v>
      </c>
      <c r="B36" s="21" t="s">
        <v>45</v>
      </c>
      <c r="C36" s="38" t="n">
        <v>6</v>
      </c>
      <c r="D36" s="38"/>
      <c r="E36" s="38"/>
      <c r="F36" s="38" t="n">
        <v>270</v>
      </c>
      <c r="G36" s="38" t="n">
        <v>34</v>
      </c>
      <c r="H36" s="20" t="s">
        <v>43</v>
      </c>
      <c r="I36" s="20"/>
      <c r="J36" s="21"/>
      <c r="K36" s="21"/>
      <c r="L36" s="21" t="s">
        <v>18</v>
      </c>
      <c r="M36" s="21" t="s">
        <v>19</v>
      </c>
      <c r="N36" s="25" t="s">
        <v>44</v>
      </c>
      <c r="O36" s="24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0" t="n">
        <f aca="false">SUM(O36:AJ36)</f>
        <v>0</v>
      </c>
    </row>
    <row r="37" s="3" customFormat="true" ht="15" hidden="false" customHeight="true" outlineLevel="0" collapsed="false">
      <c r="A37" s="20" t="n">
        <v>3.1</v>
      </c>
      <c r="B37" s="21" t="s">
        <v>46</v>
      </c>
      <c r="C37" s="40" t="n">
        <v>5</v>
      </c>
      <c r="D37" s="40"/>
      <c r="E37" s="40"/>
      <c r="F37" s="40" t="n">
        <v>225</v>
      </c>
      <c r="G37" s="38" t="n">
        <v>60</v>
      </c>
      <c r="H37" s="20" t="s">
        <v>43</v>
      </c>
      <c r="I37" s="20"/>
      <c r="J37" s="21"/>
      <c r="K37" s="21"/>
      <c r="L37" s="21" t="s">
        <v>1</v>
      </c>
      <c r="M37" s="21" t="s">
        <v>19</v>
      </c>
      <c r="N37" s="25" t="s">
        <v>44</v>
      </c>
      <c r="O37" s="24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 t="n">
        <v>25</v>
      </c>
      <c r="AA37" s="21" t="n">
        <v>25</v>
      </c>
      <c r="AB37" s="21" t="n">
        <v>25</v>
      </c>
      <c r="AC37" s="21" t="n">
        <v>25</v>
      </c>
      <c r="AD37" s="21" t="n">
        <v>25</v>
      </c>
      <c r="AE37" s="21" t="n">
        <v>25</v>
      </c>
      <c r="AF37" s="21" t="n">
        <v>25</v>
      </c>
      <c r="AG37" s="21" t="n">
        <v>25</v>
      </c>
      <c r="AH37" s="21"/>
      <c r="AI37" s="21"/>
      <c r="AJ37" s="21"/>
      <c r="AK37" s="20" t="n">
        <f aca="false">SUM(O37:AJ37)</f>
        <v>200</v>
      </c>
    </row>
    <row r="38" s="42" customFormat="true" ht="15" hidden="false" customHeight="true" outlineLevel="0" collapsed="false">
      <c r="A38" s="26"/>
      <c r="B38" s="27"/>
      <c r="C38" s="26" t="n">
        <f aca="false">SUM(C33:C37)</f>
        <v>24</v>
      </c>
      <c r="D38" s="26" t="n">
        <f aca="false">SUM(D33:D37)</f>
        <v>0</v>
      </c>
      <c r="E38" s="26" t="n">
        <f aca="false">SUM(E33:E37)</f>
        <v>0</v>
      </c>
      <c r="F38" s="26"/>
      <c r="G38" s="26" t="n">
        <f aca="false">SUM(G33:G37)</f>
        <v>233</v>
      </c>
      <c r="H38" s="26"/>
      <c r="I38" s="26"/>
      <c r="J38" s="27"/>
      <c r="K38" s="27"/>
      <c r="L38" s="27"/>
      <c r="M38" s="27"/>
      <c r="N38" s="41"/>
      <c r="O38" s="27" t="n">
        <f aca="false">SUM(O32:O37)</f>
        <v>0</v>
      </c>
      <c r="P38" s="27" t="n">
        <f aca="false">SUM(P32:P37)</f>
        <v>0</v>
      </c>
      <c r="Q38" s="27" t="n">
        <f aca="false">SUM(Q32:Q37)</f>
        <v>0</v>
      </c>
      <c r="R38" s="27" t="n">
        <f aca="false">SUM(R32:R37)</f>
        <v>0</v>
      </c>
      <c r="S38" s="27" t="n">
        <f aca="false">SUM(S32:S37)</f>
        <v>0</v>
      </c>
      <c r="T38" s="27" t="n">
        <f aca="false">SUM(T32:T37)</f>
        <v>0</v>
      </c>
      <c r="U38" s="27" t="n">
        <f aca="false">SUM(U32:U37)</f>
        <v>0</v>
      </c>
      <c r="V38" s="27" t="n">
        <f aca="false">SUM(V32:V37)</f>
        <v>0</v>
      </c>
      <c r="W38" s="27" t="n">
        <f aca="false">SUM(W32:W37)</f>
        <v>0</v>
      </c>
      <c r="X38" s="27" t="n">
        <f aca="false">SUM(X32:X37)</f>
        <v>0</v>
      </c>
      <c r="Y38" s="27" t="n">
        <f aca="false">SUM(Y32:Y37)</f>
        <v>0</v>
      </c>
      <c r="Z38" s="27" t="n">
        <f aca="false">SUM(Z32:Z37)</f>
        <v>50</v>
      </c>
      <c r="AA38" s="27" t="n">
        <f aca="false">SUM(AA32:AA37)</f>
        <v>50</v>
      </c>
      <c r="AB38" s="27" t="n">
        <f aca="false">SUM(AB32:AB37)</f>
        <v>50</v>
      </c>
      <c r="AC38" s="27" t="n">
        <f aca="false">SUM(AC32:AC37)</f>
        <v>50</v>
      </c>
      <c r="AD38" s="27" t="n">
        <f aca="false">SUM(AD32:AD37)</f>
        <v>50</v>
      </c>
      <c r="AE38" s="27" t="n">
        <f aca="false">SUM(AE32:AE37)</f>
        <v>50</v>
      </c>
      <c r="AF38" s="27" t="n">
        <f aca="false">SUM(AF32:AF37)</f>
        <v>50</v>
      </c>
      <c r="AG38" s="27" t="n">
        <f aca="false">SUM(AG32:AG37)</f>
        <v>50</v>
      </c>
      <c r="AH38" s="27" t="n">
        <f aca="false">SUM(AH32:AH37)</f>
        <v>0</v>
      </c>
      <c r="AI38" s="27" t="n">
        <f aca="false">SUM(AI32:AI37)</f>
        <v>0</v>
      </c>
      <c r="AJ38" s="27" t="n">
        <f aca="false">SUM(AJ32:AJ37)</f>
        <v>0</v>
      </c>
      <c r="AK38" s="26" t="n">
        <f aca="false">SUM(O38:AJ38)</f>
        <v>400</v>
      </c>
    </row>
    <row r="39" s="3" customFormat="true" ht="17.25" hidden="false" customHeight="true" outlineLevel="0" collapsed="false">
      <c r="A39" s="20" t="n">
        <v>1</v>
      </c>
      <c r="B39" s="21" t="s">
        <v>48</v>
      </c>
      <c r="C39" s="38" t="n">
        <v>3</v>
      </c>
      <c r="D39" s="38"/>
      <c r="E39" s="38"/>
      <c r="F39" s="38" t="n">
        <v>60</v>
      </c>
      <c r="G39" s="38" t="n">
        <v>30</v>
      </c>
      <c r="H39" s="20" t="s">
        <v>49</v>
      </c>
      <c r="I39" s="20"/>
      <c r="J39" s="21"/>
      <c r="K39" s="21"/>
      <c r="L39" s="21"/>
      <c r="M39" s="21" t="s">
        <v>48</v>
      </c>
      <c r="N39" s="43" t="s">
        <v>50</v>
      </c>
      <c r="O39" s="21" t="n">
        <v>6</v>
      </c>
      <c r="P39" s="21" t="n">
        <v>6</v>
      </c>
      <c r="Q39" s="21" t="n">
        <v>3</v>
      </c>
      <c r="R39" s="21" t="n">
        <v>6</v>
      </c>
      <c r="S39" s="21" t="n">
        <v>6</v>
      </c>
      <c r="T39" s="21" t="n">
        <v>3</v>
      </c>
      <c r="U39" s="37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0" t="n">
        <f aca="false">SUM(O39:AJ39)</f>
        <v>30</v>
      </c>
    </row>
    <row r="40" s="3" customFormat="true" ht="17.25" hidden="false" customHeight="true" outlineLevel="0" collapsed="false">
      <c r="A40" s="20" t="n">
        <v>2</v>
      </c>
      <c r="B40" s="21" t="s">
        <v>51</v>
      </c>
      <c r="C40" s="38" t="n">
        <v>0</v>
      </c>
      <c r="D40" s="38"/>
      <c r="E40" s="38"/>
      <c r="F40" s="38"/>
      <c r="G40" s="38" t="n">
        <v>30</v>
      </c>
      <c r="H40" s="20" t="s">
        <v>49</v>
      </c>
      <c r="I40" s="20"/>
      <c r="J40" s="21"/>
      <c r="K40" s="21"/>
      <c r="L40" s="21"/>
      <c r="M40" s="21" t="s">
        <v>48</v>
      </c>
      <c r="N40" s="43" t="s">
        <v>52</v>
      </c>
      <c r="O40" s="21"/>
      <c r="P40" s="21"/>
      <c r="Q40" s="21"/>
      <c r="R40" s="21"/>
      <c r="S40" s="21"/>
      <c r="T40" s="21"/>
      <c r="U40" s="21" t="n">
        <v>10</v>
      </c>
      <c r="V40" s="21" t="n">
        <v>10</v>
      </c>
      <c r="W40" s="21" t="n">
        <v>10</v>
      </c>
      <c r="X40" s="37" t="s">
        <v>53</v>
      </c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0" t="n">
        <f aca="false">SUM(O40:AJ40)</f>
        <v>30</v>
      </c>
    </row>
    <row r="41" s="3" customFormat="true" ht="17.25" hidden="false" customHeight="true" outlineLevel="0" collapsed="false">
      <c r="A41" s="20" t="n">
        <v>3</v>
      </c>
      <c r="B41" s="21" t="s">
        <v>54</v>
      </c>
      <c r="C41" s="38" t="n">
        <v>2</v>
      </c>
      <c r="D41" s="38"/>
      <c r="E41" s="38"/>
      <c r="F41" s="38"/>
      <c r="G41" s="38" t="n">
        <v>30</v>
      </c>
      <c r="H41" s="20" t="s">
        <v>49</v>
      </c>
      <c r="I41" s="20"/>
      <c r="J41" s="21"/>
      <c r="K41" s="21"/>
      <c r="L41" s="21"/>
      <c r="M41" s="21" t="s">
        <v>55</v>
      </c>
      <c r="N41" s="43" t="s">
        <v>56</v>
      </c>
      <c r="O41" s="21" t="n">
        <v>6</v>
      </c>
      <c r="P41" s="21" t="n">
        <v>6</v>
      </c>
      <c r="Q41" s="21" t="n">
        <v>3</v>
      </c>
      <c r="R41" s="21" t="n">
        <v>6</v>
      </c>
      <c r="S41" s="21" t="n">
        <v>6</v>
      </c>
      <c r="T41" s="21" t="n">
        <v>3</v>
      </c>
      <c r="U41" s="37"/>
      <c r="V41" s="21"/>
      <c r="W41" s="21" t="s">
        <v>53</v>
      </c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0" t="n">
        <f aca="false">SUM(O41:AJ41)</f>
        <v>30</v>
      </c>
    </row>
    <row r="42" s="3" customFormat="true" ht="17.25" hidden="false" customHeight="true" outlineLevel="0" collapsed="false">
      <c r="A42" s="20" t="n">
        <v>4</v>
      </c>
      <c r="B42" s="21" t="s">
        <v>57</v>
      </c>
      <c r="C42" s="38" t="n">
        <v>4</v>
      </c>
      <c r="D42" s="38"/>
      <c r="E42" s="38"/>
      <c r="F42" s="38"/>
      <c r="G42" s="38" t="n">
        <v>90</v>
      </c>
      <c r="H42" s="20" t="s">
        <v>49</v>
      </c>
      <c r="I42" s="20"/>
      <c r="J42" s="21"/>
      <c r="K42" s="21"/>
      <c r="L42" s="21"/>
      <c r="M42" s="21" t="s">
        <v>3</v>
      </c>
      <c r="N42" s="43" t="s">
        <v>58</v>
      </c>
      <c r="O42" s="21" t="n">
        <v>12</v>
      </c>
      <c r="P42" s="21" t="n">
        <v>12</v>
      </c>
      <c r="Q42" s="21" t="n">
        <v>6</v>
      </c>
      <c r="R42" s="21" t="n">
        <v>12</v>
      </c>
      <c r="S42" s="21" t="n">
        <v>12</v>
      </c>
      <c r="T42" s="21" t="n">
        <v>12</v>
      </c>
      <c r="U42" s="21" t="n">
        <v>12</v>
      </c>
      <c r="V42" s="21" t="n">
        <v>12</v>
      </c>
      <c r="W42" s="21"/>
      <c r="X42" s="39"/>
      <c r="Y42" s="21" t="s">
        <v>53</v>
      </c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0" t="n">
        <f aca="false">SUM(O42:AJ42)</f>
        <v>90</v>
      </c>
    </row>
    <row r="43" s="3" customFormat="true" ht="17.25" hidden="false" customHeight="true" outlineLevel="0" collapsed="false">
      <c r="A43" s="20" t="n">
        <v>5</v>
      </c>
      <c r="B43" s="21" t="s">
        <v>59</v>
      </c>
      <c r="C43" s="38" t="n">
        <v>2</v>
      </c>
      <c r="D43" s="38"/>
      <c r="E43" s="38"/>
      <c r="F43" s="38"/>
      <c r="G43" s="38" t="n">
        <v>30</v>
      </c>
      <c r="H43" s="20" t="s">
        <v>49</v>
      </c>
      <c r="I43" s="20"/>
      <c r="J43" s="21"/>
      <c r="K43" s="21"/>
      <c r="L43" s="21"/>
      <c r="M43" s="21" t="s">
        <v>60</v>
      </c>
      <c r="N43" s="43" t="s">
        <v>61</v>
      </c>
      <c r="O43" s="21" t="n">
        <v>3</v>
      </c>
      <c r="P43" s="21" t="n">
        <v>3</v>
      </c>
      <c r="Q43" s="21" t="n">
        <v>3</v>
      </c>
      <c r="R43" s="21" t="n">
        <v>3</v>
      </c>
      <c r="S43" s="21" t="n">
        <v>3</v>
      </c>
      <c r="T43" s="21" t="n">
        <v>3</v>
      </c>
      <c r="U43" s="21" t="n">
        <v>3</v>
      </c>
      <c r="V43" s="21" t="n">
        <v>3</v>
      </c>
      <c r="W43" s="21" t="n">
        <v>3</v>
      </c>
      <c r="X43" s="21" t="n">
        <v>3</v>
      </c>
      <c r="Y43" s="37"/>
      <c r="Z43" s="21" t="s">
        <v>53</v>
      </c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0" t="n">
        <f aca="false">SUM(O43:AJ43)</f>
        <v>30</v>
      </c>
    </row>
    <row r="44" s="3" customFormat="true" ht="17.25" hidden="false" customHeight="true" outlineLevel="0" collapsed="false">
      <c r="A44" s="20" t="n">
        <v>6</v>
      </c>
      <c r="B44" s="21" t="s">
        <v>62</v>
      </c>
      <c r="C44" s="38" t="n">
        <v>1</v>
      </c>
      <c r="D44" s="38"/>
      <c r="E44" s="38"/>
      <c r="F44" s="38"/>
      <c r="G44" s="38" t="n">
        <v>30</v>
      </c>
      <c r="H44" s="20" t="s">
        <v>49</v>
      </c>
      <c r="I44" s="20"/>
      <c r="J44" s="21"/>
      <c r="K44" s="21"/>
      <c r="L44" s="21"/>
      <c r="M44" s="21" t="s">
        <v>63</v>
      </c>
      <c r="N44" s="43" t="s">
        <v>64</v>
      </c>
      <c r="O44" s="21" t="n">
        <v>3</v>
      </c>
      <c r="P44" s="21" t="n">
        <v>3</v>
      </c>
      <c r="Q44" s="21" t="n">
        <v>3</v>
      </c>
      <c r="R44" s="21" t="n">
        <v>3</v>
      </c>
      <c r="S44" s="21" t="n">
        <v>3</v>
      </c>
      <c r="T44" s="21" t="n">
        <v>3</v>
      </c>
      <c r="U44" s="21" t="n">
        <v>3</v>
      </c>
      <c r="V44" s="21" t="n">
        <v>3</v>
      </c>
      <c r="W44" s="21" t="n">
        <v>3</v>
      </c>
      <c r="X44" s="21" t="n">
        <v>3</v>
      </c>
      <c r="Y44" s="37"/>
      <c r="Z44" s="21" t="s">
        <v>53</v>
      </c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0" t="n">
        <f aca="false">SUM(O44:AJ44)</f>
        <v>30</v>
      </c>
    </row>
    <row r="45" s="3" customFormat="true" ht="17.25" hidden="false" customHeight="true" outlineLevel="0" collapsed="false">
      <c r="A45" s="20" t="n">
        <v>7</v>
      </c>
      <c r="B45" s="21" t="s">
        <v>65</v>
      </c>
      <c r="C45" s="38" t="n">
        <v>2</v>
      </c>
      <c r="D45" s="38"/>
      <c r="E45" s="38"/>
      <c r="F45" s="38"/>
      <c r="G45" s="38" t="n">
        <v>45</v>
      </c>
      <c r="H45" s="20" t="s">
        <v>49</v>
      </c>
      <c r="I45" s="20"/>
      <c r="J45" s="21"/>
      <c r="K45" s="21"/>
      <c r="L45" s="21"/>
      <c r="M45" s="21" t="s">
        <v>66</v>
      </c>
      <c r="N45" s="43" t="s">
        <v>67</v>
      </c>
      <c r="O45" s="21"/>
      <c r="P45" s="21"/>
      <c r="Q45" s="21"/>
      <c r="R45" s="21"/>
      <c r="S45" s="21"/>
      <c r="T45" s="21" t="n">
        <v>6</v>
      </c>
      <c r="U45" s="21" t="n">
        <v>12</v>
      </c>
      <c r="V45" s="21" t="n">
        <v>12</v>
      </c>
      <c r="W45" s="21" t="n">
        <v>8</v>
      </c>
      <c r="X45" s="21" t="n">
        <v>7</v>
      </c>
      <c r="Y45" s="37"/>
      <c r="Z45" s="21"/>
      <c r="AA45" s="21" t="s">
        <v>53</v>
      </c>
      <c r="AB45" s="21"/>
      <c r="AC45" s="21"/>
      <c r="AD45" s="21"/>
      <c r="AE45" s="21"/>
      <c r="AF45" s="21"/>
      <c r="AG45" s="21"/>
      <c r="AH45" s="21"/>
      <c r="AI45" s="21"/>
      <c r="AJ45" s="21"/>
      <c r="AK45" s="20" t="n">
        <f aca="false">SUM(O45:AJ45)</f>
        <v>45</v>
      </c>
    </row>
    <row r="46" s="3" customFormat="true" ht="17.25" hidden="false" customHeight="true" outlineLevel="0" collapsed="false">
      <c r="A46" s="20" t="n">
        <v>8</v>
      </c>
      <c r="B46" s="21" t="s">
        <v>68</v>
      </c>
      <c r="C46" s="38" t="n">
        <v>5</v>
      </c>
      <c r="D46" s="38"/>
      <c r="E46" s="38"/>
      <c r="F46" s="38"/>
      <c r="G46" s="38" t="n">
        <v>195</v>
      </c>
      <c r="H46" s="20" t="s">
        <v>49</v>
      </c>
      <c r="I46" s="20"/>
      <c r="J46" s="21"/>
      <c r="K46" s="21"/>
      <c r="L46" s="21"/>
      <c r="M46" s="21" t="s">
        <v>69</v>
      </c>
      <c r="N46" s="43" t="s">
        <v>10</v>
      </c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 t="n">
        <v>40</v>
      </c>
      <c r="AF46" s="21" t="n">
        <v>40</v>
      </c>
      <c r="AG46" s="21" t="n">
        <v>40</v>
      </c>
      <c r="AH46" s="21" t="n">
        <v>40</v>
      </c>
      <c r="AI46" s="21" t="n">
        <v>35</v>
      </c>
      <c r="AJ46" s="21"/>
      <c r="AK46" s="20" t="n">
        <f aca="false">SUM(O46:AJ46)</f>
        <v>195</v>
      </c>
    </row>
    <row r="47" s="3" customFormat="true" ht="17.25" hidden="false" customHeight="true" outlineLevel="0" collapsed="false">
      <c r="A47" s="20" t="n">
        <v>9</v>
      </c>
      <c r="B47" s="21" t="s">
        <v>70</v>
      </c>
      <c r="C47" s="38" t="n">
        <v>0</v>
      </c>
      <c r="D47" s="38"/>
      <c r="E47" s="38" t="s">
        <v>71</v>
      </c>
      <c r="F47" s="38" t="n">
        <v>45</v>
      </c>
      <c r="G47" s="38" t="n">
        <v>22.5</v>
      </c>
      <c r="H47" s="20" t="s">
        <v>49</v>
      </c>
      <c r="I47" s="20"/>
      <c r="J47" s="21"/>
      <c r="K47" s="21"/>
      <c r="L47" s="21"/>
      <c r="M47" s="21" t="s">
        <v>63</v>
      </c>
      <c r="N47" s="43" t="s">
        <v>72</v>
      </c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44"/>
      <c r="AB47" s="44"/>
      <c r="AC47" s="44"/>
      <c r="AD47" s="21"/>
      <c r="AE47" s="21"/>
      <c r="AF47" s="21"/>
      <c r="AG47" s="21"/>
      <c r="AH47" s="21"/>
      <c r="AI47" s="21"/>
      <c r="AJ47" s="21"/>
      <c r="AK47" s="20"/>
    </row>
    <row r="48" s="3" customFormat="true" ht="17.25" hidden="false" customHeight="true" outlineLevel="0" collapsed="false">
      <c r="A48" s="20" t="n">
        <v>8.1</v>
      </c>
      <c r="B48" s="21" t="s">
        <v>73</v>
      </c>
      <c r="C48" s="38"/>
      <c r="D48" s="38" t="n">
        <v>5</v>
      </c>
      <c r="E48" s="38"/>
      <c r="F48" s="38"/>
      <c r="G48" s="38" t="n">
        <v>195</v>
      </c>
      <c r="H48" s="20" t="s">
        <v>49</v>
      </c>
      <c r="I48" s="20"/>
      <c r="J48" s="21"/>
      <c r="K48" s="21"/>
      <c r="L48" s="21"/>
      <c r="M48" s="21" t="s">
        <v>63</v>
      </c>
      <c r="N48" s="43" t="s">
        <v>64</v>
      </c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44"/>
      <c r="AE48" s="21" t="n">
        <v>40</v>
      </c>
      <c r="AF48" s="21" t="n">
        <v>40</v>
      </c>
      <c r="AG48" s="21" t="n">
        <v>40</v>
      </c>
      <c r="AH48" s="21" t="n">
        <v>40</v>
      </c>
      <c r="AI48" s="21" t="n">
        <v>35</v>
      </c>
      <c r="AJ48" s="21"/>
      <c r="AK48" s="20" t="n">
        <f aca="false">SUM(O48:AJ48)</f>
        <v>195</v>
      </c>
    </row>
    <row r="49" s="3" customFormat="true" ht="17.25" hidden="false" customHeight="true" outlineLevel="0" collapsed="false">
      <c r="A49" s="26"/>
      <c r="B49" s="27"/>
      <c r="C49" s="28" t="n">
        <f aca="false">SUM(C39:C48)</f>
        <v>19</v>
      </c>
      <c r="D49" s="28" t="n">
        <f aca="false">SUM(D39:D48)</f>
        <v>5</v>
      </c>
      <c r="E49" s="28" t="n">
        <f aca="false">SUM(E39:E48)</f>
        <v>0</v>
      </c>
      <c r="F49" s="28"/>
      <c r="G49" s="28" t="n">
        <f aca="false">G39+G40+G41+G42+G43+G44+G45+G46</f>
        <v>480</v>
      </c>
      <c r="H49" s="26"/>
      <c r="I49" s="26"/>
      <c r="J49" s="27"/>
      <c r="K49" s="27"/>
      <c r="L49" s="27"/>
      <c r="M49" s="27"/>
      <c r="N49" s="41"/>
      <c r="O49" s="27" t="n">
        <f aca="false">SUM(O39:O48)</f>
        <v>30</v>
      </c>
      <c r="P49" s="27" t="n">
        <f aca="false">SUM(P39:P48)</f>
        <v>30</v>
      </c>
      <c r="Q49" s="27" t="n">
        <f aca="false">SUM(Q39:Q48)</f>
        <v>18</v>
      </c>
      <c r="R49" s="27" t="n">
        <f aca="false">SUM(R39:R48)</f>
        <v>30</v>
      </c>
      <c r="S49" s="27" t="n">
        <f aca="false">SUM(S39:S48)</f>
        <v>30</v>
      </c>
      <c r="T49" s="27" t="n">
        <f aca="false">SUM(T39:T48)</f>
        <v>30</v>
      </c>
      <c r="U49" s="27" t="n">
        <f aca="false">SUM(U39:U48)</f>
        <v>40</v>
      </c>
      <c r="V49" s="27" t="n">
        <f aca="false">SUM(V39:V48)</f>
        <v>40</v>
      </c>
      <c r="W49" s="27" t="n">
        <f aca="false">SUM(W39:W48)</f>
        <v>24</v>
      </c>
      <c r="X49" s="27" t="n">
        <f aca="false">SUM(X39:X48)</f>
        <v>13</v>
      </c>
      <c r="Y49" s="27" t="n">
        <f aca="false">SUM(Y39:Y48)</f>
        <v>0</v>
      </c>
      <c r="Z49" s="27" t="n">
        <f aca="false">SUM(Z39:Z48)</f>
        <v>0</v>
      </c>
      <c r="AA49" s="27" t="n">
        <f aca="false">SUM(AA39:AA48)</f>
        <v>0</v>
      </c>
      <c r="AB49" s="27" t="n">
        <f aca="false">SUM(AB39:AB48)</f>
        <v>0</v>
      </c>
      <c r="AC49" s="27" t="n">
        <f aca="false">SUM(AC39:AC48)</f>
        <v>0</v>
      </c>
      <c r="AD49" s="27" t="n">
        <f aca="false">SUM(AD39:AD48)</f>
        <v>0</v>
      </c>
      <c r="AE49" s="27" t="n">
        <f aca="false">SUM(AE39:AE48)</f>
        <v>80</v>
      </c>
      <c r="AF49" s="27" t="n">
        <f aca="false">SUM(AF39:AF48)</f>
        <v>80</v>
      </c>
      <c r="AG49" s="27" t="n">
        <f aca="false">SUM(AG39:AG48)</f>
        <v>80</v>
      </c>
      <c r="AH49" s="27" t="n">
        <f aca="false">SUM(AH39:AH48)</f>
        <v>80</v>
      </c>
      <c r="AI49" s="27" t="n">
        <f aca="false">SUM(AI39:AI48)</f>
        <v>70</v>
      </c>
      <c r="AJ49" s="27" t="n">
        <f aca="false">SUM(AJ39:AJ48)</f>
        <v>0</v>
      </c>
      <c r="AK49" s="26" t="n">
        <f aca="false">SUM(O49:AJ49)</f>
        <v>675</v>
      </c>
    </row>
    <row r="50" s="3" customFormat="true" ht="17.25" hidden="false" customHeight="true" outlineLevel="0" collapsed="false">
      <c r="A50" s="20" t="n">
        <v>1</v>
      </c>
      <c r="B50" s="21" t="s">
        <v>48</v>
      </c>
      <c r="C50" s="38" t="n">
        <v>3</v>
      </c>
      <c r="D50" s="38"/>
      <c r="E50" s="38"/>
      <c r="F50" s="38" t="n">
        <v>60</v>
      </c>
      <c r="G50" s="38" t="n">
        <v>30</v>
      </c>
      <c r="H50" s="20" t="s">
        <v>74</v>
      </c>
      <c r="I50" s="20"/>
      <c r="J50" s="21"/>
      <c r="K50" s="21"/>
      <c r="L50" s="21"/>
      <c r="M50" s="21" t="s">
        <v>48</v>
      </c>
      <c r="N50" s="43" t="s">
        <v>56</v>
      </c>
      <c r="O50" s="21" t="n">
        <v>6</v>
      </c>
      <c r="P50" s="21" t="n">
        <v>6</v>
      </c>
      <c r="Q50" s="21" t="n">
        <v>3</v>
      </c>
      <c r="R50" s="21" t="n">
        <v>6</v>
      </c>
      <c r="S50" s="21" t="n">
        <v>6</v>
      </c>
      <c r="T50" s="21" t="n">
        <v>3</v>
      </c>
      <c r="U50" s="37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0" t="n">
        <f aca="false">SUM(O50:AJ50)</f>
        <v>30</v>
      </c>
    </row>
    <row r="51" s="3" customFormat="true" ht="17.25" hidden="false" customHeight="true" outlineLevel="0" collapsed="false">
      <c r="A51" s="20" t="n">
        <v>2</v>
      </c>
      <c r="B51" s="21" t="s">
        <v>51</v>
      </c>
      <c r="C51" s="38" t="n">
        <v>0</v>
      </c>
      <c r="D51" s="38"/>
      <c r="E51" s="38"/>
      <c r="F51" s="38"/>
      <c r="G51" s="38" t="n">
        <v>30</v>
      </c>
      <c r="H51" s="20" t="s">
        <v>74</v>
      </c>
      <c r="I51" s="20"/>
      <c r="J51" s="21"/>
      <c r="K51" s="21"/>
      <c r="L51" s="21"/>
      <c r="M51" s="21" t="s">
        <v>48</v>
      </c>
      <c r="N51" s="43" t="s">
        <v>52</v>
      </c>
      <c r="O51" s="21"/>
      <c r="P51" s="21"/>
      <c r="Q51" s="21"/>
      <c r="R51" s="21"/>
      <c r="S51" s="21"/>
      <c r="T51" s="21"/>
      <c r="U51" s="21" t="n">
        <v>10</v>
      </c>
      <c r="V51" s="21" t="n">
        <v>10</v>
      </c>
      <c r="W51" s="21" t="n">
        <v>10</v>
      </c>
      <c r="X51" s="21" t="s">
        <v>53</v>
      </c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0" t="n">
        <f aca="false">SUM(O51:AJ51)</f>
        <v>30</v>
      </c>
    </row>
    <row r="52" s="3" customFormat="true" ht="17.25" hidden="false" customHeight="true" outlineLevel="0" collapsed="false">
      <c r="A52" s="20" t="n">
        <v>3</v>
      </c>
      <c r="B52" s="21" t="s">
        <v>54</v>
      </c>
      <c r="C52" s="38" t="n">
        <v>2</v>
      </c>
      <c r="D52" s="38"/>
      <c r="E52" s="38"/>
      <c r="F52" s="38"/>
      <c r="G52" s="38" t="n">
        <v>30</v>
      </c>
      <c r="H52" s="20" t="s">
        <v>74</v>
      </c>
      <c r="I52" s="20"/>
      <c r="J52" s="21"/>
      <c r="K52" s="21"/>
      <c r="L52" s="21"/>
      <c r="M52" s="21" t="s">
        <v>55</v>
      </c>
      <c r="N52" s="43" t="s">
        <v>56</v>
      </c>
      <c r="O52" s="21" t="n">
        <v>6</v>
      </c>
      <c r="P52" s="21" t="n">
        <v>6</v>
      </c>
      <c r="Q52" s="21" t="n">
        <v>3</v>
      </c>
      <c r="R52" s="21" t="n">
        <v>6</v>
      </c>
      <c r="S52" s="21" t="n">
        <v>6</v>
      </c>
      <c r="T52" s="21" t="n">
        <v>3</v>
      </c>
      <c r="U52" s="37"/>
      <c r="V52" s="21"/>
      <c r="W52" s="21" t="s">
        <v>53</v>
      </c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0" t="n">
        <f aca="false">SUM(O52:AJ52)</f>
        <v>30</v>
      </c>
    </row>
    <row r="53" s="3" customFormat="true" ht="17.25" hidden="false" customHeight="true" outlineLevel="0" collapsed="false">
      <c r="A53" s="20" t="n">
        <v>4</v>
      </c>
      <c r="B53" s="21" t="s">
        <v>57</v>
      </c>
      <c r="C53" s="38" t="n">
        <v>4</v>
      </c>
      <c r="D53" s="38"/>
      <c r="E53" s="38"/>
      <c r="F53" s="38"/>
      <c r="G53" s="38" t="n">
        <v>90</v>
      </c>
      <c r="H53" s="20" t="s">
        <v>74</v>
      </c>
      <c r="I53" s="20"/>
      <c r="J53" s="21"/>
      <c r="K53" s="21"/>
      <c r="L53" s="21"/>
      <c r="M53" s="21" t="s">
        <v>3</v>
      </c>
      <c r="N53" s="43" t="s">
        <v>75</v>
      </c>
      <c r="O53" s="21" t="n">
        <v>12</v>
      </c>
      <c r="P53" s="21" t="n">
        <v>12</v>
      </c>
      <c r="Q53" s="21" t="n">
        <v>6</v>
      </c>
      <c r="R53" s="21" t="n">
        <v>12</v>
      </c>
      <c r="S53" s="21" t="n">
        <v>12</v>
      </c>
      <c r="T53" s="21" t="n">
        <v>12</v>
      </c>
      <c r="U53" s="21" t="n">
        <v>12</v>
      </c>
      <c r="V53" s="21" t="n">
        <v>12</v>
      </c>
      <c r="W53" s="37"/>
      <c r="X53" s="39"/>
      <c r="Y53" s="21" t="s">
        <v>53</v>
      </c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0" t="n">
        <f aca="false">SUM(O53:AJ53)</f>
        <v>90</v>
      </c>
    </row>
    <row r="54" s="3" customFormat="true" ht="17.25" hidden="false" customHeight="true" outlineLevel="0" collapsed="false">
      <c r="A54" s="20" t="n">
        <v>5</v>
      </c>
      <c r="B54" s="21" t="s">
        <v>59</v>
      </c>
      <c r="C54" s="38" t="n">
        <v>2</v>
      </c>
      <c r="D54" s="38"/>
      <c r="E54" s="38"/>
      <c r="F54" s="38"/>
      <c r="G54" s="38" t="n">
        <v>30</v>
      </c>
      <c r="H54" s="20" t="s">
        <v>74</v>
      </c>
      <c r="I54" s="20"/>
      <c r="J54" s="21"/>
      <c r="K54" s="21"/>
      <c r="L54" s="21"/>
      <c r="M54" s="21" t="s">
        <v>60</v>
      </c>
      <c r="N54" s="43" t="s">
        <v>75</v>
      </c>
      <c r="O54" s="21" t="n">
        <v>3</v>
      </c>
      <c r="P54" s="21" t="n">
        <v>3</v>
      </c>
      <c r="Q54" s="21" t="n">
        <v>3</v>
      </c>
      <c r="R54" s="21" t="n">
        <v>3</v>
      </c>
      <c r="S54" s="21" t="n">
        <v>3</v>
      </c>
      <c r="T54" s="21" t="n">
        <v>3</v>
      </c>
      <c r="U54" s="21" t="n">
        <v>3</v>
      </c>
      <c r="V54" s="21" t="n">
        <v>3</v>
      </c>
      <c r="W54" s="21" t="n">
        <v>3</v>
      </c>
      <c r="X54" s="21" t="n">
        <v>3</v>
      </c>
      <c r="Y54" s="37"/>
      <c r="Z54" s="21" t="s">
        <v>53</v>
      </c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0" t="n">
        <f aca="false">SUM(O54:AJ54)</f>
        <v>30</v>
      </c>
    </row>
    <row r="55" s="3" customFormat="true" ht="17.25" hidden="false" customHeight="true" outlineLevel="0" collapsed="false">
      <c r="A55" s="20" t="n">
        <v>6</v>
      </c>
      <c r="B55" s="21" t="s">
        <v>62</v>
      </c>
      <c r="C55" s="38" t="n">
        <v>1</v>
      </c>
      <c r="D55" s="38"/>
      <c r="E55" s="38"/>
      <c r="F55" s="38"/>
      <c r="G55" s="38" t="n">
        <v>30</v>
      </c>
      <c r="H55" s="20" t="s">
        <v>74</v>
      </c>
      <c r="I55" s="20"/>
      <c r="J55" s="21"/>
      <c r="K55" s="21"/>
      <c r="L55" s="21"/>
      <c r="M55" s="21" t="s">
        <v>63</v>
      </c>
      <c r="N55" s="43" t="s">
        <v>64</v>
      </c>
      <c r="O55" s="21" t="n">
        <v>3</v>
      </c>
      <c r="P55" s="21" t="n">
        <v>3</v>
      </c>
      <c r="Q55" s="21" t="n">
        <v>3</v>
      </c>
      <c r="R55" s="21" t="n">
        <v>3</v>
      </c>
      <c r="S55" s="21" t="n">
        <v>3</v>
      </c>
      <c r="T55" s="21" t="n">
        <v>3</v>
      </c>
      <c r="U55" s="21" t="n">
        <v>3</v>
      </c>
      <c r="V55" s="21" t="n">
        <v>3</v>
      </c>
      <c r="W55" s="21" t="n">
        <v>3</v>
      </c>
      <c r="X55" s="21" t="n">
        <v>3</v>
      </c>
      <c r="Y55" s="37"/>
      <c r="Z55" s="21" t="s">
        <v>53</v>
      </c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0" t="n">
        <f aca="false">SUM(O55:AJ55)</f>
        <v>30</v>
      </c>
    </row>
    <row r="56" s="3" customFormat="true" ht="17.25" hidden="false" customHeight="true" outlineLevel="0" collapsed="false">
      <c r="A56" s="20" t="n">
        <v>7</v>
      </c>
      <c r="B56" s="21" t="s">
        <v>65</v>
      </c>
      <c r="C56" s="38" t="n">
        <v>2</v>
      </c>
      <c r="D56" s="38"/>
      <c r="E56" s="38"/>
      <c r="F56" s="38"/>
      <c r="G56" s="38" t="n">
        <v>45</v>
      </c>
      <c r="H56" s="20" t="s">
        <v>74</v>
      </c>
      <c r="I56" s="20"/>
      <c r="J56" s="21"/>
      <c r="K56" s="21"/>
      <c r="L56" s="21"/>
      <c r="M56" s="21" t="s">
        <v>66</v>
      </c>
      <c r="N56" s="43" t="s">
        <v>76</v>
      </c>
      <c r="O56" s="21"/>
      <c r="P56" s="21"/>
      <c r="Q56" s="21"/>
      <c r="R56" s="21"/>
      <c r="S56" s="21"/>
      <c r="T56" s="21" t="n">
        <v>6</v>
      </c>
      <c r="U56" s="21" t="n">
        <v>12</v>
      </c>
      <c r="V56" s="21" t="n">
        <v>12</v>
      </c>
      <c r="W56" s="21" t="n">
        <v>8</v>
      </c>
      <c r="X56" s="21" t="n">
        <v>7</v>
      </c>
      <c r="Y56" s="37"/>
      <c r="Z56" s="21"/>
      <c r="AA56" s="21" t="s">
        <v>53</v>
      </c>
      <c r="AB56" s="21"/>
      <c r="AC56" s="21"/>
      <c r="AD56" s="21"/>
      <c r="AE56" s="21"/>
      <c r="AF56" s="21"/>
      <c r="AG56" s="21"/>
      <c r="AH56" s="21"/>
      <c r="AI56" s="21"/>
      <c r="AJ56" s="21"/>
      <c r="AK56" s="20" t="n">
        <f aca="false">SUM(O56:AJ56)</f>
        <v>45</v>
      </c>
    </row>
    <row r="57" s="3" customFormat="true" ht="17.25" hidden="false" customHeight="true" outlineLevel="0" collapsed="false">
      <c r="A57" s="20" t="n">
        <v>8</v>
      </c>
      <c r="B57" s="21" t="s">
        <v>68</v>
      </c>
      <c r="C57" s="38" t="n">
        <v>5</v>
      </c>
      <c r="D57" s="38"/>
      <c r="E57" s="38"/>
      <c r="F57" s="38"/>
      <c r="G57" s="38" t="n">
        <v>195</v>
      </c>
      <c r="H57" s="20" t="s">
        <v>74</v>
      </c>
      <c r="I57" s="20"/>
      <c r="J57" s="21"/>
      <c r="K57" s="21"/>
      <c r="L57" s="21"/>
      <c r="M57" s="21" t="s">
        <v>69</v>
      </c>
      <c r="N57" s="43" t="s">
        <v>10</v>
      </c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 t="n">
        <v>40</v>
      </c>
      <c r="AF57" s="21" t="n">
        <v>40</v>
      </c>
      <c r="AG57" s="21" t="n">
        <v>40</v>
      </c>
      <c r="AH57" s="21" t="n">
        <v>40</v>
      </c>
      <c r="AI57" s="21" t="n">
        <v>35</v>
      </c>
      <c r="AJ57" s="21"/>
      <c r="AK57" s="20" t="n">
        <f aca="false">SUM(O57:AJ57)</f>
        <v>195</v>
      </c>
    </row>
    <row r="58" s="3" customFormat="true" ht="17.25" hidden="false" customHeight="true" outlineLevel="0" collapsed="false">
      <c r="A58" s="20" t="n">
        <v>9</v>
      </c>
      <c r="B58" s="21" t="s">
        <v>70</v>
      </c>
      <c r="C58" s="38" t="n">
        <v>0</v>
      </c>
      <c r="D58" s="38"/>
      <c r="E58" s="38" t="s">
        <v>71</v>
      </c>
      <c r="F58" s="38" t="n">
        <v>45</v>
      </c>
      <c r="G58" s="38" t="n">
        <v>22.5</v>
      </c>
      <c r="H58" s="20" t="s">
        <v>74</v>
      </c>
      <c r="I58" s="20"/>
      <c r="J58" s="21"/>
      <c r="K58" s="21"/>
      <c r="L58" s="21"/>
      <c r="M58" s="21" t="s">
        <v>63</v>
      </c>
      <c r="N58" s="43" t="s">
        <v>72</v>
      </c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44"/>
      <c r="AB58" s="44"/>
      <c r="AC58" s="44"/>
      <c r="AD58" s="21"/>
      <c r="AE58" s="21"/>
      <c r="AF58" s="21"/>
      <c r="AG58" s="21"/>
      <c r="AH58" s="21"/>
      <c r="AI58" s="21"/>
      <c r="AJ58" s="21"/>
      <c r="AK58" s="20"/>
    </row>
    <row r="59" s="3" customFormat="true" ht="17.25" hidden="false" customHeight="true" outlineLevel="0" collapsed="false">
      <c r="A59" s="20" t="n">
        <v>8.1</v>
      </c>
      <c r="B59" s="21" t="s">
        <v>73</v>
      </c>
      <c r="C59" s="38"/>
      <c r="D59" s="38" t="n">
        <v>5</v>
      </c>
      <c r="E59" s="38"/>
      <c r="F59" s="38"/>
      <c r="G59" s="38" t="n">
        <v>195</v>
      </c>
      <c r="H59" s="20" t="s">
        <v>74</v>
      </c>
      <c r="I59" s="20"/>
      <c r="J59" s="21"/>
      <c r="K59" s="21"/>
      <c r="L59" s="21"/>
      <c r="M59" s="21" t="s">
        <v>63</v>
      </c>
      <c r="N59" s="43" t="s">
        <v>64</v>
      </c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44"/>
      <c r="AE59" s="21" t="n">
        <v>40</v>
      </c>
      <c r="AF59" s="21" t="n">
        <v>40</v>
      </c>
      <c r="AG59" s="21" t="n">
        <v>40</v>
      </c>
      <c r="AH59" s="21" t="n">
        <v>40</v>
      </c>
      <c r="AI59" s="21" t="n">
        <v>35</v>
      </c>
      <c r="AJ59" s="21"/>
      <c r="AK59" s="20" t="n">
        <f aca="false">SUM(O59:AJ59)</f>
        <v>195</v>
      </c>
    </row>
    <row r="60" s="3" customFormat="true" ht="17.25" hidden="false" customHeight="true" outlineLevel="0" collapsed="false">
      <c r="A60" s="26"/>
      <c r="B60" s="27"/>
      <c r="C60" s="28" t="n">
        <f aca="false">SUM(C50:C59)</f>
        <v>19</v>
      </c>
      <c r="D60" s="28" t="n">
        <f aca="false">SUM(D50:D59)</f>
        <v>5</v>
      </c>
      <c r="E60" s="28" t="n">
        <f aca="false">SUM(E50:E59)</f>
        <v>0</v>
      </c>
      <c r="F60" s="28"/>
      <c r="G60" s="28" t="n">
        <f aca="false">G50+G51+G52+G53+G54+G55+G56+G57</f>
        <v>480</v>
      </c>
      <c r="H60" s="26"/>
      <c r="I60" s="26"/>
      <c r="J60" s="27"/>
      <c r="K60" s="27"/>
      <c r="L60" s="27"/>
      <c r="M60" s="27"/>
      <c r="N60" s="41"/>
      <c r="O60" s="27" t="n">
        <f aca="false">SUM(O50:O59)</f>
        <v>30</v>
      </c>
      <c r="P60" s="27" t="n">
        <f aca="false">SUM(P50:P59)</f>
        <v>30</v>
      </c>
      <c r="Q60" s="27" t="n">
        <f aca="false">SUM(Q50:Q59)</f>
        <v>18</v>
      </c>
      <c r="R60" s="27" t="n">
        <f aca="false">SUM(R50:R59)</f>
        <v>30</v>
      </c>
      <c r="S60" s="27" t="n">
        <f aca="false">SUM(S50:S59)</f>
        <v>30</v>
      </c>
      <c r="T60" s="27" t="n">
        <f aca="false">SUM(T50:T59)</f>
        <v>30</v>
      </c>
      <c r="U60" s="27" t="n">
        <f aca="false">SUM(U50:U59)</f>
        <v>40</v>
      </c>
      <c r="V60" s="27" t="n">
        <f aca="false">SUM(V50:V59)</f>
        <v>40</v>
      </c>
      <c r="W60" s="27" t="n">
        <f aca="false">SUM(W50:W59)</f>
        <v>24</v>
      </c>
      <c r="X60" s="27" t="n">
        <f aca="false">SUM(X50:X59)</f>
        <v>13</v>
      </c>
      <c r="Y60" s="27" t="n">
        <f aca="false">SUM(Y50:Y59)</f>
        <v>0</v>
      </c>
      <c r="Z60" s="27" t="n">
        <f aca="false">SUM(Z50:Z59)</f>
        <v>0</v>
      </c>
      <c r="AA60" s="27" t="n">
        <f aca="false">SUM(AA50:AA59)</f>
        <v>0</v>
      </c>
      <c r="AB60" s="27" t="n">
        <f aca="false">SUM(AB50:AB59)</f>
        <v>0</v>
      </c>
      <c r="AC60" s="27" t="n">
        <f aca="false">SUM(AC50:AC59)</f>
        <v>0</v>
      </c>
      <c r="AD60" s="27" t="n">
        <f aca="false">SUM(AD50:AD59)</f>
        <v>0</v>
      </c>
      <c r="AE60" s="27" t="n">
        <f aca="false">SUM(AE50:AE59)</f>
        <v>80</v>
      </c>
      <c r="AF60" s="27" t="n">
        <f aca="false">SUM(AF50:AF59)</f>
        <v>80</v>
      </c>
      <c r="AG60" s="27" t="n">
        <f aca="false">SUM(AG50:AG59)</f>
        <v>80</v>
      </c>
      <c r="AH60" s="27" t="n">
        <f aca="false">SUM(AH50:AH59)</f>
        <v>80</v>
      </c>
      <c r="AI60" s="27" t="n">
        <f aca="false">SUM(AI50:AI59)</f>
        <v>70</v>
      </c>
      <c r="AJ60" s="27" t="n">
        <f aca="false">SUM(AJ50:AJ59)</f>
        <v>0</v>
      </c>
      <c r="AK60" s="26" t="n">
        <f aca="false">SUM(O60:AJ60)</f>
        <v>675</v>
      </c>
    </row>
    <row r="61" s="3" customFormat="true" ht="17.25" hidden="false" customHeight="true" outlineLevel="0" collapsed="false">
      <c r="A61" s="20" t="n">
        <v>1</v>
      </c>
      <c r="B61" s="21" t="s">
        <v>48</v>
      </c>
      <c r="C61" s="38" t="n">
        <v>3</v>
      </c>
      <c r="D61" s="38"/>
      <c r="E61" s="38"/>
      <c r="F61" s="38" t="n">
        <v>60</v>
      </c>
      <c r="G61" s="38" t="n">
        <v>30</v>
      </c>
      <c r="H61" s="20" t="s">
        <v>77</v>
      </c>
      <c r="I61" s="20"/>
      <c r="J61" s="21"/>
      <c r="K61" s="21"/>
      <c r="L61" s="21"/>
      <c r="M61" s="21" t="s">
        <v>48</v>
      </c>
      <c r="N61" s="43" t="s">
        <v>78</v>
      </c>
      <c r="O61" s="21" t="n">
        <v>6</v>
      </c>
      <c r="P61" s="21" t="n">
        <v>6</v>
      </c>
      <c r="Q61" s="21" t="n">
        <v>6</v>
      </c>
      <c r="R61" s="21" t="n">
        <v>6</v>
      </c>
      <c r="S61" s="21" t="n">
        <v>6</v>
      </c>
      <c r="T61" s="37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0" t="n">
        <f aca="false">SUM(O61:AJ61)</f>
        <v>30</v>
      </c>
    </row>
    <row r="62" s="3" customFormat="true" ht="17.25" hidden="false" customHeight="true" outlineLevel="0" collapsed="false">
      <c r="A62" s="20" t="n">
        <v>2</v>
      </c>
      <c r="B62" s="21" t="s">
        <v>51</v>
      </c>
      <c r="C62" s="38" t="n">
        <v>0</v>
      </c>
      <c r="D62" s="38"/>
      <c r="E62" s="38"/>
      <c r="F62" s="38"/>
      <c r="G62" s="38" t="n">
        <v>30</v>
      </c>
      <c r="H62" s="20" t="s">
        <v>77</v>
      </c>
      <c r="I62" s="20"/>
      <c r="J62" s="21"/>
      <c r="K62" s="21"/>
      <c r="L62" s="21"/>
      <c r="M62" s="21" t="s">
        <v>48</v>
      </c>
      <c r="N62" s="43" t="s">
        <v>52</v>
      </c>
      <c r="O62" s="21"/>
      <c r="P62" s="21"/>
      <c r="Q62" s="21"/>
      <c r="R62" s="21"/>
      <c r="S62" s="21"/>
      <c r="T62" s="21"/>
      <c r="U62" s="21" t="n">
        <v>10</v>
      </c>
      <c r="V62" s="21" t="n">
        <v>10</v>
      </c>
      <c r="W62" s="21" t="n">
        <v>10</v>
      </c>
      <c r="X62" s="21" t="s">
        <v>53</v>
      </c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0" t="n">
        <f aca="false">SUM(O62:AJ62)</f>
        <v>30</v>
      </c>
    </row>
    <row r="63" s="3" customFormat="true" ht="17.25" hidden="false" customHeight="true" outlineLevel="0" collapsed="false">
      <c r="A63" s="20" t="n">
        <v>3</v>
      </c>
      <c r="B63" s="21" t="s">
        <v>54</v>
      </c>
      <c r="C63" s="38" t="n">
        <v>2</v>
      </c>
      <c r="D63" s="38"/>
      <c r="E63" s="38"/>
      <c r="F63" s="38"/>
      <c r="G63" s="38" t="n">
        <v>30</v>
      </c>
      <c r="H63" s="20" t="s">
        <v>77</v>
      </c>
      <c r="I63" s="20"/>
      <c r="J63" s="21"/>
      <c r="K63" s="21"/>
      <c r="L63" s="21"/>
      <c r="M63" s="21" t="s">
        <v>55</v>
      </c>
      <c r="N63" s="43" t="s">
        <v>56</v>
      </c>
      <c r="O63" s="21" t="n">
        <v>6</v>
      </c>
      <c r="P63" s="21" t="n">
        <v>6</v>
      </c>
      <c r="Q63" s="21"/>
      <c r="R63" s="21" t="n">
        <v>6</v>
      </c>
      <c r="S63" s="21" t="n">
        <v>6</v>
      </c>
      <c r="T63" s="21" t="n">
        <v>6</v>
      </c>
      <c r="U63" s="37"/>
      <c r="V63" s="21"/>
      <c r="W63" s="21" t="s">
        <v>53</v>
      </c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0" t="n">
        <f aca="false">SUM(O63:AJ63)</f>
        <v>30</v>
      </c>
    </row>
    <row r="64" s="3" customFormat="true" ht="17.25" hidden="false" customHeight="true" outlineLevel="0" collapsed="false">
      <c r="A64" s="20" t="n">
        <v>4</v>
      </c>
      <c r="B64" s="21" t="s">
        <v>57</v>
      </c>
      <c r="C64" s="38" t="n">
        <v>4</v>
      </c>
      <c r="D64" s="38"/>
      <c r="E64" s="38"/>
      <c r="F64" s="38"/>
      <c r="G64" s="38" t="n">
        <v>90</v>
      </c>
      <c r="H64" s="20" t="s">
        <v>77</v>
      </c>
      <c r="I64" s="20"/>
      <c r="J64" s="21"/>
      <c r="K64" s="21"/>
      <c r="L64" s="21"/>
      <c r="M64" s="21" t="s">
        <v>3</v>
      </c>
      <c r="N64" s="43" t="s">
        <v>79</v>
      </c>
      <c r="O64" s="21" t="n">
        <v>12</v>
      </c>
      <c r="P64" s="21" t="n">
        <v>12</v>
      </c>
      <c r="Q64" s="21" t="n">
        <v>6</v>
      </c>
      <c r="R64" s="21" t="n">
        <v>12</v>
      </c>
      <c r="S64" s="21" t="n">
        <v>12</v>
      </c>
      <c r="T64" s="21" t="n">
        <v>12</v>
      </c>
      <c r="U64" s="21" t="n">
        <v>12</v>
      </c>
      <c r="V64" s="21" t="n">
        <v>12</v>
      </c>
      <c r="W64" s="37"/>
      <c r="X64" s="39"/>
      <c r="Y64" s="21" t="s">
        <v>53</v>
      </c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0" t="n">
        <f aca="false">SUM(O64:AJ64)</f>
        <v>90</v>
      </c>
    </row>
    <row r="65" s="3" customFormat="true" ht="17.25" hidden="false" customHeight="true" outlineLevel="0" collapsed="false">
      <c r="A65" s="20" t="n">
        <v>5</v>
      </c>
      <c r="B65" s="21" t="s">
        <v>59</v>
      </c>
      <c r="C65" s="38" t="n">
        <v>2</v>
      </c>
      <c r="D65" s="38"/>
      <c r="E65" s="38"/>
      <c r="F65" s="38"/>
      <c r="G65" s="38" t="n">
        <v>30</v>
      </c>
      <c r="H65" s="20" t="s">
        <v>77</v>
      </c>
      <c r="I65" s="20"/>
      <c r="J65" s="21"/>
      <c r="K65" s="21"/>
      <c r="L65" s="21"/>
      <c r="M65" s="21" t="s">
        <v>60</v>
      </c>
      <c r="N65" s="43" t="s">
        <v>80</v>
      </c>
      <c r="O65" s="21" t="n">
        <v>3</v>
      </c>
      <c r="P65" s="21" t="n">
        <v>3</v>
      </c>
      <c r="Q65" s="21" t="n">
        <v>3</v>
      </c>
      <c r="R65" s="21" t="n">
        <v>3</v>
      </c>
      <c r="S65" s="21" t="n">
        <v>3</v>
      </c>
      <c r="T65" s="21" t="n">
        <v>3</v>
      </c>
      <c r="U65" s="21" t="n">
        <v>3</v>
      </c>
      <c r="V65" s="21" t="n">
        <v>3</v>
      </c>
      <c r="W65" s="21" t="n">
        <v>3</v>
      </c>
      <c r="X65" s="21" t="n">
        <v>3</v>
      </c>
      <c r="Y65" s="37"/>
      <c r="Z65" s="21" t="s">
        <v>53</v>
      </c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0" t="n">
        <f aca="false">SUM(O65:AJ65)</f>
        <v>30</v>
      </c>
    </row>
    <row r="66" s="3" customFormat="true" ht="17.25" hidden="false" customHeight="true" outlineLevel="0" collapsed="false">
      <c r="A66" s="20" t="n">
        <v>6</v>
      </c>
      <c r="B66" s="21" t="s">
        <v>62</v>
      </c>
      <c r="C66" s="38" t="n">
        <v>1</v>
      </c>
      <c r="D66" s="38"/>
      <c r="E66" s="38"/>
      <c r="F66" s="38"/>
      <c r="G66" s="38" t="n">
        <v>30</v>
      </c>
      <c r="H66" s="20" t="s">
        <v>77</v>
      </c>
      <c r="I66" s="20"/>
      <c r="J66" s="21"/>
      <c r="K66" s="21"/>
      <c r="L66" s="21"/>
      <c r="M66" s="21" t="s">
        <v>63</v>
      </c>
      <c r="N66" s="43" t="s">
        <v>81</v>
      </c>
      <c r="O66" s="21" t="n">
        <v>3</v>
      </c>
      <c r="P66" s="21" t="n">
        <v>3</v>
      </c>
      <c r="Q66" s="21" t="n">
        <v>3</v>
      </c>
      <c r="R66" s="21" t="n">
        <v>3</v>
      </c>
      <c r="S66" s="21" t="n">
        <v>3</v>
      </c>
      <c r="T66" s="21" t="n">
        <v>3</v>
      </c>
      <c r="U66" s="21" t="n">
        <v>3</v>
      </c>
      <c r="V66" s="21" t="n">
        <v>3</v>
      </c>
      <c r="W66" s="21" t="n">
        <v>3</v>
      </c>
      <c r="X66" s="21" t="n">
        <v>3</v>
      </c>
      <c r="Y66" s="37"/>
      <c r="Z66" s="21" t="s">
        <v>53</v>
      </c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0" t="n">
        <f aca="false">SUM(O66:AJ66)</f>
        <v>30</v>
      </c>
    </row>
    <row r="67" s="3" customFormat="true" ht="17.25" hidden="false" customHeight="true" outlineLevel="0" collapsed="false">
      <c r="A67" s="20" t="n">
        <v>7</v>
      </c>
      <c r="B67" s="21" t="s">
        <v>65</v>
      </c>
      <c r="C67" s="38" t="n">
        <v>2</v>
      </c>
      <c r="D67" s="38"/>
      <c r="E67" s="38"/>
      <c r="F67" s="38"/>
      <c r="G67" s="38" t="n">
        <v>45</v>
      </c>
      <c r="H67" s="20" t="s">
        <v>77</v>
      </c>
      <c r="I67" s="20"/>
      <c r="J67" s="21"/>
      <c r="K67" s="21"/>
      <c r="L67" s="21"/>
      <c r="M67" s="21" t="s">
        <v>66</v>
      </c>
      <c r="N67" s="43" t="s">
        <v>82</v>
      </c>
      <c r="O67" s="21"/>
      <c r="P67" s="21"/>
      <c r="Q67" s="21"/>
      <c r="R67" s="21"/>
      <c r="S67" s="21"/>
      <c r="T67" s="21" t="n">
        <v>6</v>
      </c>
      <c r="U67" s="21" t="n">
        <v>12</v>
      </c>
      <c r="V67" s="21" t="n">
        <v>12</v>
      </c>
      <c r="W67" s="21" t="n">
        <v>8</v>
      </c>
      <c r="X67" s="21" t="n">
        <v>7</v>
      </c>
      <c r="Y67" s="37"/>
      <c r="Z67" s="21"/>
      <c r="AA67" s="21" t="s">
        <v>53</v>
      </c>
      <c r="AB67" s="21"/>
      <c r="AC67" s="21"/>
      <c r="AD67" s="21"/>
      <c r="AE67" s="21"/>
      <c r="AF67" s="21"/>
      <c r="AG67" s="21"/>
      <c r="AH67" s="21"/>
      <c r="AI67" s="21"/>
      <c r="AJ67" s="21"/>
      <c r="AK67" s="20" t="n">
        <f aca="false">SUM(O67:AJ67)</f>
        <v>45</v>
      </c>
    </row>
    <row r="68" s="3" customFormat="true" ht="17.25" hidden="false" customHeight="true" outlineLevel="0" collapsed="false">
      <c r="A68" s="20" t="n">
        <v>8</v>
      </c>
      <c r="B68" s="21" t="s">
        <v>68</v>
      </c>
      <c r="C68" s="38" t="n">
        <v>5</v>
      </c>
      <c r="D68" s="38"/>
      <c r="E68" s="38"/>
      <c r="F68" s="38"/>
      <c r="G68" s="38" t="n">
        <v>195</v>
      </c>
      <c r="H68" s="20" t="s">
        <v>77</v>
      </c>
      <c r="I68" s="20"/>
      <c r="J68" s="21"/>
      <c r="K68" s="21"/>
      <c r="L68" s="21"/>
      <c r="M68" s="21" t="s">
        <v>69</v>
      </c>
      <c r="N68" s="43" t="s">
        <v>10</v>
      </c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 t="n">
        <v>40</v>
      </c>
      <c r="AF68" s="21" t="n">
        <v>40</v>
      </c>
      <c r="AG68" s="21" t="n">
        <v>40</v>
      </c>
      <c r="AH68" s="21" t="n">
        <v>40</v>
      </c>
      <c r="AI68" s="21" t="n">
        <v>35</v>
      </c>
      <c r="AJ68" s="21"/>
      <c r="AK68" s="20" t="n">
        <f aca="false">SUM(O68:AJ68)</f>
        <v>195</v>
      </c>
    </row>
    <row r="69" s="3" customFormat="true" ht="17.25" hidden="false" customHeight="true" outlineLevel="0" collapsed="false">
      <c r="A69" s="20" t="n">
        <v>9</v>
      </c>
      <c r="B69" s="21" t="s">
        <v>70</v>
      </c>
      <c r="C69" s="38" t="n">
        <v>0</v>
      </c>
      <c r="D69" s="38"/>
      <c r="E69" s="38" t="s">
        <v>71</v>
      </c>
      <c r="F69" s="38" t="n">
        <v>45</v>
      </c>
      <c r="G69" s="38" t="n">
        <v>22.5</v>
      </c>
      <c r="H69" s="20" t="s">
        <v>77</v>
      </c>
      <c r="I69" s="20"/>
      <c r="J69" s="21"/>
      <c r="K69" s="21"/>
      <c r="L69" s="21"/>
      <c r="M69" s="21" t="s">
        <v>63</v>
      </c>
      <c r="N69" s="43" t="s">
        <v>72</v>
      </c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44"/>
      <c r="AB69" s="44"/>
      <c r="AC69" s="44"/>
      <c r="AD69" s="21"/>
      <c r="AE69" s="21"/>
      <c r="AF69" s="21"/>
      <c r="AG69" s="21"/>
      <c r="AH69" s="21"/>
      <c r="AI69" s="21"/>
      <c r="AJ69" s="21"/>
      <c r="AK69" s="20"/>
    </row>
    <row r="70" s="3" customFormat="true" ht="17.25" hidden="false" customHeight="true" outlineLevel="0" collapsed="false">
      <c r="A70" s="20" t="n">
        <v>8.1</v>
      </c>
      <c r="B70" s="21" t="s">
        <v>73</v>
      </c>
      <c r="C70" s="38"/>
      <c r="D70" s="38" t="n">
        <v>5</v>
      </c>
      <c r="E70" s="38"/>
      <c r="F70" s="38"/>
      <c r="G70" s="38" t="n">
        <v>195</v>
      </c>
      <c r="H70" s="20" t="s">
        <v>77</v>
      </c>
      <c r="I70" s="20"/>
      <c r="J70" s="21"/>
      <c r="K70" s="21"/>
      <c r="L70" s="21"/>
      <c r="M70" s="21" t="s">
        <v>63</v>
      </c>
      <c r="N70" s="43" t="s">
        <v>64</v>
      </c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44"/>
      <c r="AE70" s="21" t="n">
        <v>40</v>
      </c>
      <c r="AF70" s="21" t="n">
        <v>40</v>
      </c>
      <c r="AG70" s="21" t="n">
        <v>40</v>
      </c>
      <c r="AH70" s="21" t="n">
        <v>40</v>
      </c>
      <c r="AI70" s="21" t="n">
        <v>35</v>
      </c>
      <c r="AJ70" s="21"/>
      <c r="AK70" s="20" t="n">
        <f aca="false">SUM(O70:AJ70)</f>
        <v>195</v>
      </c>
    </row>
    <row r="71" s="3" customFormat="true" ht="17.25" hidden="false" customHeight="true" outlineLevel="0" collapsed="false">
      <c r="A71" s="26"/>
      <c r="B71" s="27"/>
      <c r="C71" s="28" t="n">
        <f aca="false">SUM(C61:C70)</f>
        <v>19</v>
      </c>
      <c r="D71" s="28" t="n">
        <f aca="false">SUM(D61:D70)</f>
        <v>5</v>
      </c>
      <c r="E71" s="28" t="n">
        <f aca="false">SUM(E61:E70)</f>
        <v>0</v>
      </c>
      <c r="F71" s="28"/>
      <c r="G71" s="28" t="n">
        <f aca="false">G61+G62+G63+G64+G65+G66+G67+G68</f>
        <v>480</v>
      </c>
      <c r="H71" s="26"/>
      <c r="I71" s="26"/>
      <c r="J71" s="27"/>
      <c r="K71" s="27"/>
      <c r="L71" s="27"/>
      <c r="M71" s="27"/>
      <c r="N71" s="41"/>
      <c r="O71" s="27" t="n">
        <f aca="false">SUM(O61:O70)</f>
        <v>30</v>
      </c>
      <c r="P71" s="27" t="n">
        <f aca="false">SUM(P61:P70)</f>
        <v>30</v>
      </c>
      <c r="Q71" s="27" t="n">
        <f aca="false">SUM(Q61:Q70)</f>
        <v>18</v>
      </c>
      <c r="R71" s="27" t="n">
        <f aca="false">SUM(R61:R70)</f>
        <v>30</v>
      </c>
      <c r="S71" s="27" t="n">
        <f aca="false">SUM(S61:S70)</f>
        <v>30</v>
      </c>
      <c r="T71" s="27" t="n">
        <f aca="false">SUM(T61:T70)</f>
        <v>30</v>
      </c>
      <c r="U71" s="27" t="n">
        <f aca="false">SUM(U61:U70)</f>
        <v>40</v>
      </c>
      <c r="V71" s="27" t="n">
        <f aca="false">SUM(V61:V70)</f>
        <v>40</v>
      </c>
      <c r="W71" s="27" t="n">
        <f aca="false">SUM(W61:W70)</f>
        <v>24</v>
      </c>
      <c r="X71" s="27" t="n">
        <f aca="false">SUM(X61:X70)</f>
        <v>13</v>
      </c>
      <c r="Y71" s="27" t="n">
        <f aca="false">SUM(Y61:Y70)</f>
        <v>0</v>
      </c>
      <c r="Z71" s="27" t="n">
        <f aca="false">SUM(Z61:Z70)</f>
        <v>0</v>
      </c>
      <c r="AA71" s="27" t="n">
        <f aca="false">SUM(AA61:AA70)</f>
        <v>0</v>
      </c>
      <c r="AB71" s="27" t="n">
        <f aca="false">SUM(AB61:AB70)</f>
        <v>0</v>
      </c>
      <c r="AC71" s="27" t="n">
        <f aca="false">SUM(AC61:AC70)</f>
        <v>0</v>
      </c>
      <c r="AD71" s="27" t="n">
        <f aca="false">SUM(AD61:AD70)</f>
        <v>0</v>
      </c>
      <c r="AE71" s="27" t="n">
        <f aca="false">SUM(AE61:AE70)</f>
        <v>80</v>
      </c>
      <c r="AF71" s="27" t="n">
        <f aca="false">SUM(AF61:AF70)</f>
        <v>80</v>
      </c>
      <c r="AG71" s="27" t="n">
        <f aca="false">SUM(AG61:AG70)</f>
        <v>80</v>
      </c>
      <c r="AH71" s="27" t="n">
        <f aca="false">SUM(AH61:AH70)</f>
        <v>80</v>
      </c>
      <c r="AI71" s="27" t="n">
        <f aca="false">SUM(AI61:AI70)</f>
        <v>70</v>
      </c>
      <c r="AJ71" s="27" t="n">
        <f aca="false">SUM(AJ61:AJ70)</f>
        <v>0</v>
      </c>
      <c r="AK71" s="26" t="n">
        <f aca="false">SUM(O71:AJ71)</f>
        <v>675</v>
      </c>
    </row>
    <row r="72" s="42" customFormat="true" ht="17.1" hidden="false" customHeight="true" outlineLevel="0" collapsed="false">
      <c r="A72" s="20" t="n">
        <v>1</v>
      </c>
      <c r="B72" s="21" t="s">
        <v>48</v>
      </c>
      <c r="C72" s="38" t="n">
        <v>2</v>
      </c>
      <c r="D72" s="38"/>
      <c r="E72" s="38"/>
      <c r="F72" s="38" t="n">
        <v>45</v>
      </c>
      <c r="G72" s="38" t="n">
        <v>15</v>
      </c>
      <c r="H72" s="20" t="s">
        <v>83</v>
      </c>
      <c r="I72" s="20"/>
      <c r="J72" s="21"/>
      <c r="K72" s="21"/>
      <c r="L72" s="21"/>
      <c r="M72" s="21" t="s">
        <v>48</v>
      </c>
      <c r="N72" s="43" t="s">
        <v>78</v>
      </c>
      <c r="O72" s="21" t="n">
        <v>6</v>
      </c>
      <c r="P72" s="21" t="n">
        <v>6</v>
      </c>
      <c r="Q72" s="21" t="n">
        <v>3</v>
      </c>
      <c r="R72" s="37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0" t="n">
        <f aca="false">SUM(O72:AJ72)</f>
        <v>15</v>
      </c>
    </row>
    <row r="73" s="3" customFormat="true" ht="17.1" hidden="false" customHeight="true" outlineLevel="0" collapsed="false">
      <c r="A73" s="20" t="n">
        <v>2</v>
      </c>
      <c r="B73" s="21" t="s">
        <v>51</v>
      </c>
      <c r="C73" s="38"/>
      <c r="D73" s="38"/>
      <c r="E73" s="38"/>
      <c r="F73" s="38"/>
      <c r="G73" s="38" t="n">
        <v>30</v>
      </c>
      <c r="H73" s="20" t="s">
        <v>83</v>
      </c>
      <c r="I73" s="20"/>
      <c r="J73" s="21"/>
      <c r="K73" s="21"/>
      <c r="L73" s="21"/>
      <c r="M73" s="21" t="s">
        <v>48</v>
      </c>
      <c r="N73" s="43" t="s">
        <v>84</v>
      </c>
      <c r="O73" s="21"/>
      <c r="P73" s="21"/>
      <c r="Q73" s="21"/>
      <c r="R73" s="21" t="n">
        <v>10</v>
      </c>
      <c r="S73" s="21" t="n">
        <v>10</v>
      </c>
      <c r="T73" s="21" t="n">
        <v>10</v>
      </c>
      <c r="U73" s="37"/>
      <c r="V73" s="21"/>
      <c r="W73" s="21"/>
      <c r="X73" s="21" t="s">
        <v>53</v>
      </c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0" t="n">
        <f aca="false">SUM(O73:AJ73)</f>
        <v>30</v>
      </c>
    </row>
    <row r="74" s="3" customFormat="true" ht="17.1" hidden="false" customHeight="true" outlineLevel="0" collapsed="false">
      <c r="A74" s="20" t="n">
        <v>3</v>
      </c>
      <c r="B74" s="43" t="s">
        <v>85</v>
      </c>
      <c r="C74" s="40" t="n">
        <v>2</v>
      </c>
      <c r="D74" s="40"/>
      <c r="E74" s="40"/>
      <c r="F74" s="38"/>
      <c r="G74" s="38" t="n">
        <v>30</v>
      </c>
      <c r="H74" s="20" t="s">
        <v>83</v>
      </c>
      <c r="I74" s="20"/>
      <c r="J74" s="21"/>
      <c r="K74" s="21"/>
      <c r="L74" s="21"/>
      <c r="M74" s="21" t="s">
        <v>86</v>
      </c>
      <c r="N74" s="43" t="s">
        <v>87</v>
      </c>
      <c r="O74" s="21" t="n">
        <v>6</v>
      </c>
      <c r="P74" s="21" t="n">
        <v>6</v>
      </c>
      <c r="Q74" s="21" t="n">
        <v>6</v>
      </c>
      <c r="R74" s="21" t="n">
        <v>6</v>
      </c>
      <c r="S74" s="21" t="n">
        <v>6</v>
      </c>
      <c r="T74" s="37"/>
      <c r="U74" s="21"/>
      <c r="V74" s="21" t="s">
        <v>53</v>
      </c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0" t="n">
        <f aca="false">SUM(O74:AJ74)</f>
        <v>30</v>
      </c>
    </row>
    <row r="75" s="3" customFormat="true" ht="17.1" hidden="false" customHeight="true" outlineLevel="0" collapsed="false">
      <c r="A75" s="20" t="n">
        <v>4</v>
      </c>
      <c r="B75" s="43" t="s">
        <v>88</v>
      </c>
      <c r="C75" s="40" t="n">
        <v>2</v>
      </c>
      <c r="D75" s="40"/>
      <c r="E75" s="40"/>
      <c r="F75" s="38"/>
      <c r="G75" s="38" t="n">
        <v>45</v>
      </c>
      <c r="H75" s="20" t="s">
        <v>83</v>
      </c>
      <c r="I75" s="20"/>
      <c r="J75" s="21"/>
      <c r="K75" s="21"/>
      <c r="L75" s="21"/>
      <c r="M75" s="21" t="s">
        <v>66</v>
      </c>
      <c r="N75" s="43" t="s">
        <v>89</v>
      </c>
      <c r="O75" s="21" t="n">
        <v>6</v>
      </c>
      <c r="P75" s="21" t="n">
        <v>6</v>
      </c>
      <c r="Q75" s="21" t="n">
        <v>3</v>
      </c>
      <c r="R75" s="21" t="n">
        <v>6</v>
      </c>
      <c r="S75" s="21" t="n">
        <v>6</v>
      </c>
      <c r="T75" s="21" t="n">
        <v>6</v>
      </c>
      <c r="U75" s="21" t="n">
        <v>6</v>
      </c>
      <c r="V75" s="21" t="n">
        <v>3</v>
      </c>
      <c r="W75" s="21" t="n">
        <v>3</v>
      </c>
      <c r="X75" s="37"/>
      <c r="Y75" s="21"/>
      <c r="Z75" s="21" t="s">
        <v>53</v>
      </c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0" t="n">
        <f aca="false">SUM(O75:AJ75)</f>
        <v>45</v>
      </c>
    </row>
    <row r="76" s="3" customFormat="true" ht="17.1" hidden="false" customHeight="true" outlineLevel="0" collapsed="false">
      <c r="A76" s="20" t="n">
        <v>5</v>
      </c>
      <c r="B76" s="43" t="s">
        <v>90</v>
      </c>
      <c r="C76" s="40" t="n">
        <v>3</v>
      </c>
      <c r="D76" s="40"/>
      <c r="E76" s="40"/>
      <c r="F76" s="38"/>
      <c r="G76" s="38" t="n">
        <v>60</v>
      </c>
      <c r="H76" s="20" t="s">
        <v>83</v>
      </c>
      <c r="I76" s="20"/>
      <c r="J76" s="21"/>
      <c r="K76" s="21"/>
      <c r="L76" s="21"/>
      <c r="M76" s="21" t="s">
        <v>55</v>
      </c>
      <c r="N76" s="43" t="s">
        <v>91</v>
      </c>
      <c r="O76" s="21" t="n">
        <v>6</v>
      </c>
      <c r="P76" s="21" t="n">
        <v>6</v>
      </c>
      <c r="Q76" s="21" t="n">
        <v>3</v>
      </c>
      <c r="R76" s="21" t="n">
        <v>6</v>
      </c>
      <c r="S76" s="21" t="n">
        <v>6</v>
      </c>
      <c r="T76" s="21" t="n">
        <v>6</v>
      </c>
      <c r="U76" s="21" t="n">
        <v>6</v>
      </c>
      <c r="V76" s="21" t="n">
        <v>3</v>
      </c>
      <c r="W76" s="21" t="n">
        <v>3</v>
      </c>
      <c r="X76" s="21" t="n">
        <v>3</v>
      </c>
      <c r="Y76" s="21" t="n">
        <v>3</v>
      </c>
      <c r="Z76" s="21" t="n">
        <v>3</v>
      </c>
      <c r="AA76" s="21" t="n">
        <v>3</v>
      </c>
      <c r="AB76" s="21" t="n">
        <v>3</v>
      </c>
      <c r="AC76" s="37"/>
      <c r="AD76" s="21"/>
      <c r="AE76" s="21" t="s">
        <v>53</v>
      </c>
      <c r="AF76" s="21"/>
      <c r="AG76" s="21"/>
      <c r="AH76" s="21"/>
      <c r="AI76" s="21"/>
      <c r="AJ76" s="21"/>
      <c r="AK76" s="20" t="n">
        <f aca="false">SUM(O76:AJ76)</f>
        <v>60</v>
      </c>
    </row>
    <row r="77" s="3" customFormat="true" ht="17.1" hidden="false" customHeight="true" outlineLevel="0" collapsed="false">
      <c r="A77" s="20" t="n">
        <v>6</v>
      </c>
      <c r="B77" s="43" t="s">
        <v>92</v>
      </c>
      <c r="C77" s="40" t="n">
        <v>3</v>
      </c>
      <c r="D77" s="40"/>
      <c r="E77" s="40"/>
      <c r="F77" s="38"/>
      <c r="G77" s="38" t="n">
        <v>60</v>
      </c>
      <c r="H77" s="20" t="s">
        <v>83</v>
      </c>
      <c r="I77" s="20"/>
      <c r="J77" s="21"/>
      <c r="K77" s="21"/>
      <c r="L77" s="21"/>
      <c r="M77" s="21" t="s">
        <v>3</v>
      </c>
      <c r="N77" s="43" t="s">
        <v>93</v>
      </c>
      <c r="O77" s="21"/>
      <c r="P77" s="21"/>
      <c r="Q77" s="21"/>
      <c r="R77" s="21" t="n">
        <v>6</v>
      </c>
      <c r="S77" s="21" t="n">
        <v>6</v>
      </c>
      <c r="T77" s="21" t="n">
        <v>6</v>
      </c>
      <c r="U77" s="21" t="n">
        <v>6</v>
      </c>
      <c r="V77" s="21" t="n">
        <v>3</v>
      </c>
      <c r="W77" s="21" t="n">
        <v>3</v>
      </c>
      <c r="X77" s="21" t="n">
        <v>3</v>
      </c>
      <c r="Y77" s="21" t="n">
        <v>3</v>
      </c>
      <c r="Z77" s="21" t="n">
        <v>3</v>
      </c>
      <c r="AA77" s="21" t="n">
        <v>3</v>
      </c>
      <c r="AB77" s="21" t="n">
        <v>3</v>
      </c>
      <c r="AC77" s="21" t="n">
        <v>6</v>
      </c>
      <c r="AD77" s="21" t="n">
        <v>9</v>
      </c>
      <c r="AE77" s="37"/>
      <c r="AF77" s="21"/>
      <c r="AG77" s="21"/>
      <c r="AH77" s="21"/>
      <c r="AI77" s="21"/>
      <c r="AJ77" s="21"/>
      <c r="AK77" s="20" t="n">
        <f aca="false">SUM(O77:AJ77)</f>
        <v>60</v>
      </c>
    </row>
    <row r="78" s="3" customFormat="true" ht="17.1" hidden="false" customHeight="true" outlineLevel="0" collapsed="false">
      <c r="A78" s="20" t="n">
        <v>7</v>
      </c>
      <c r="B78" s="45" t="s">
        <v>94</v>
      </c>
      <c r="C78" s="22" t="n">
        <v>4</v>
      </c>
      <c r="D78" s="22"/>
      <c r="E78" s="22"/>
      <c r="F78" s="22" t="n">
        <v>90</v>
      </c>
      <c r="G78" s="22" t="n">
        <v>90</v>
      </c>
      <c r="H78" s="46" t="s">
        <v>83</v>
      </c>
      <c r="I78" s="20"/>
      <c r="J78" s="21"/>
      <c r="K78" s="21"/>
      <c r="L78" s="21"/>
      <c r="M78" s="21" t="s">
        <v>95</v>
      </c>
      <c r="N78" s="43" t="s">
        <v>96</v>
      </c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 t="n">
        <v>12</v>
      </c>
      <c r="Z78" s="21" t="n">
        <v>6</v>
      </c>
      <c r="AA78" s="21" t="n">
        <v>12</v>
      </c>
      <c r="AB78" s="21" t="n">
        <v>12</v>
      </c>
      <c r="AC78" s="21" t="n">
        <v>12</v>
      </c>
      <c r="AD78" s="21" t="n">
        <v>12</v>
      </c>
      <c r="AE78" s="21" t="n">
        <v>12</v>
      </c>
      <c r="AF78" s="21" t="n">
        <v>12</v>
      </c>
      <c r="AG78" s="37"/>
      <c r="AH78" s="21" t="s">
        <v>53</v>
      </c>
      <c r="AI78" s="21"/>
      <c r="AJ78" s="21"/>
      <c r="AK78" s="20" t="n">
        <f aca="false">SUM(O78:AJ78)</f>
        <v>90</v>
      </c>
    </row>
    <row r="79" s="3" customFormat="true" ht="17.1" hidden="false" customHeight="true" outlineLevel="0" collapsed="false">
      <c r="A79" s="20" t="n">
        <v>8</v>
      </c>
      <c r="B79" s="21" t="s">
        <v>97</v>
      </c>
      <c r="C79" s="38" t="n">
        <v>2</v>
      </c>
      <c r="D79" s="38"/>
      <c r="E79" s="38"/>
      <c r="F79" s="38" t="n">
        <v>45</v>
      </c>
      <c r="G79" s="38" t="n">
        <v>45</v>
      </c>
      <c r="H79" s="20" t="s">
        <v>83</v>
      </c>
      <c r="I79" s="20"/>
      <c r="J79" s="21"/>
      <c r="K79" s="21"/>
      <c r="L79" s="21"/>
      <c r="M79" s="21" t="s">
        <v>98</v>
      </c>
      <c r="N79" s="43" t="s">
        <v>99</v>
      </c>
      <c r="O79" s="21"/>
      <c r="P79" s="21"/>
      <c r="Q79" s="21"/>
      <c r="R79" s="21"/>
      <c r="S79" s="21"/>
      <c r="T79" s="21"/>
      <c r="U79" s="21" t="n">
        <v>3</v>
      </c>
      <c r="V79" s="21" t="n">
        <v>3</v>
      </c>
      <c r="W79" s="21" t="n">
        <v>3</v>
      </c>
      <c r="X79" s="21" t="n">
        <v>6</v>
      </c>
      <c r="Y79" s="21" t="n">
        <v>6</v>
      </c>
      <c r="Z79" s="21" t="n">
        <v>3</v>
      </c>
      <c r="AA79" s="21" t="n">
        <v>6</v>
      </c>
      <c r="AB79" s="21" t="n">
        <v>6</v>
      </c>
      <c r="AC79" s="21" t="n">
        <v>6</v>
      </c>
      <c r="AD79" s="21" t="n">
        <v>3</v>
      </c>
      <c r="AE79" s="37"/>
      <c r="AF79" s="21" t="s">
        <v>53</v>
      </c>
      <c r="AG79" s="21"/>
      <c r="AH79" s="21"/>
      <c r="AI79" s="21"/>
      <c r="AJ79" s="21"/>
      <c r="AK79" s="20" t="n">
        <f aca="false">SUM(O79:AJ79)</f>
        <v>45</v>
      </c>
    </row>
    <row r="80" s="3" customFormat="true" ht="17.1" hidden="false" customHeight="true" outlineLevel="0" collapsed="false">
      <c r="A80" s="20" t="n">
        <v>9</v>
      </c>
      <c r="B80" s="43" t="s">
        <v>100</v>
      </c>
      <c r="C80" s="40" t="n">
        <v>2</v>
      </c>
      <c r="D80" s="40"/>
      <c r="E80" s="40"/>
      <c r="F80" s="38"/>
      <c r="G80" s="38" t="n">
        <v>45</v>
      </c>
      <c r="H80" s="20" t="s">
        <v>83</v>
      </c>
      <c r="I80" s="20"/>
      <c r="J80" s="21"/>
      <c r="K80" s="21"/>
      <c r="L80" s="21"/>
      <c r="M80" s="21" t="s">
        <v>63</v>
      </c>
      <c r="N80" s="43" t="s">
        <v>64</v>
      </c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 t="n">
        <v>5</v>
      </c>
      <c r="AG80" s="21" t="n">
        <v>15</v>
      </c>
      <c r="AH80" s="21" t="n">
        <v>15</v>
      </c>
      <c r="AI80" s="21" t="n">
        <v>10</v>
      </c>
      <c r="AJ80" s="37"/>
      <c r="AK80" s="20" t="n">
        <f aca="false">SUM(O80:AJ80)</f>
        <v>45</v>
      </c>
    </row>
    <row r="81" s="3" customFormat="true" ht="17.1" hidden="false" customHeight="true" outlineLevel="0" collapsed="false">
      <c r="A81" s="20" t="n">
        <v>10</v>
      </c>
      <c r="B81" s="43" t="s">
        <v>101</v>
      </c>
      <c r="C81" s="40" t="n">
        <v>3</v>
      </c>
      <c r="D81" s="40"/>
      <c r="E81" s="40"/>
      <c r="F81" s="38" t="n">
        <v>75</v>
      </c>
      <c r="G81" s="38" t="n">
        <v>75</v>
      </c>
      <c r="H81" s="20" t="s">
        <v>83</v>
      </c>
      <c r="I81" s="20"/>
      <c r="J81" s="21"/>
      <c r="K81" s="21"/>
      <c r="L81" s="21"/>
      <c r="M81" s="21" t="s">
        <v>102</v>
      </c>
      <c r="N81" s="43" t="s">
        <v>103</v>
      </c>
      <c r="O81" s="21"/>
      <c r="P81" s="21"/>
      <c r="Q81" s="21"/>
      <c r="R81" s="21"/>
      <c r="S81" s="21"/>
      <c r="T81" s="21" t="n">
        <v>9</v>
      </c>
      <c r="U81" s="21" t="n">
        <v>9</v>
      </c>
      <c r="V81" s="21" t="n">
        <v>6</v>
      </c>
      <c r="W81" s="21" t="n">
        <v>6</v>
      </c>
      <c r="X81" s="21" t="n">
        <v>6</v>
      </c>
      <c r="Y81" s="21" t="n">
        <v>6</v>
      </c>
      <c r="Z81" s="21" t="n">
        <v>3</v>
      </c>
      <c r="AA81" s="21" t="n">
        <v>6</v>
      </c>
      <c r="AB81" s="21" t="n">
        <v>6</v>
      </c>
      <c r="AC81" s="21" t="n">
        <v>6</v>
      </c>
      <c r="AD81" s="21" t="n">
        <v>6</v>
      </c>
      <c r="AE81" s="21" t="n">
        <v>6</v>
      </c>
      <c r="AF81" s="37"/>
      <c r="AG81" s="21" t="s">
        <v>53</v>
      </c>
      <c r="AH81" s="21"/>
      <c r="AI81" s="21"/>
      <c r="AJ81" s="21"/>
      <c r="AK81" s="20" t="n">
        <f aca="false">SUM(O81:AJ81)</f>
        <v>75</v>
      </c>
    </row>
    <row r="82" s="3" customFormat="true" ht="17.1" hidden="false" customHeight="true" outlineLevel="0" collapsed="false">
      <c r="A82" s="20" t="n">
        <v>11</v>
      </c>
      <c r="B82" s="43" t="s">
        <v>104</v>
      </c>
      <c r="C82" s="40" t="n">
        <v>2</v>
      </c>
      <c r="D82" s="40"/>
      <c r="E82" s="40"/>
      <c r="F82" s="38"/>
      <c r="G82" s="38" t="n">
        <v>30</v>
      </c>
      <c r="H82" s="20" t="s">
        <v>83</v>
      </c>
      <c r="I82" s="20"/>
      <c r="J82" s="21"/>
      <c r="K82" s="21"/>
      <c r="L82" s="21"/>
      <c r="M82" s="21" t="s">
        <v>105</v>
      </c>
      <c r="N82" s="43" t="s">
        <v>106</v>
      </c>
      <c r="O82" s="21" t="n">
        <v>6</v>
      </c>
      <c r="P82" s="21" t="n">
        <v>6</v>
      </c>
      <c r="Q82" s="21" t="n">
        <v>3</v>
      </c>
      <c r="R82" s="21" t="n">
        <v>6</v>
      </c>
      <c r="S82" s="21" t="n">
        <v>6</v>
      </c>
      <c r="T82" s="21" t="n">
        <v>3</v>
      </c>
      <c r="U82" s="37"/>
      <c r="V82" s="21"/>
      <c r="W82" s="21" t="s">
        <v>53</v>
      </c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0" t="n">
        <f aca="false">SUM(O82:AJ82)</f>
        <v>30</v>
      </c>
    </row>
    <row r="83" s="3" customFormat="true" ht="17.1" hidden="false" customHeight="true" outlineLevel="0" collapsed="false">
      <c r="A83" s="31"/>
      <c r="B83" s="32"/>
      <c r="C83" s="28" t="n">
        <f aca="false">SUM(C72:C82)</f>
        <v>25</v>
      </c>
      <c r="D83" s="28"/>
      <c r="E83" s="28"/>
      <c r="F83" s="28"/>
      <c r="G83" s="28" t="n">
        <f aca="false">SUM(G72:G82)</f>
        <v>525</v>
      </c>
      <c r="H83" s="31"/>
      <c r="I83" s="31"/>
      <c r="J83" s="32"/>
      <c r="K83" s="32"/>
      <c r="L83" s="32"/>
      <c r="M83" s="32"/>
      <c r="N83" s="47"/>
      <c r="O83" s="32" t="n">
        <f aca="false">SUM(O72:O82)</f>
        <v>30</v>
      </c>
      <c r="P83" s="32" t="n">
        <f aca="false">SUM(P72:P82)</f>
        <v>30</v>
      </c>
      <c r="Q83" s="32" t="n">
        <f aca="false">SUM(Q72:Q82)</f>
        <v>18</v>
      </c>
      <c r="R83" s="32" t="n">
        <f aca="false">SUM(R72:R82)</f>
        <v>40</v>
      </c>
      <c r="S83" s="32" t="n">
        <f aca="false">SUM(S72:S82)</f>
        <v>40</v>
      </c>
      <c r="T83" s="32" t="n">
        <f aca="false">SUM(T72:T82)</f>
        <v>40</v>
      </c>
      <c r="U83" s="32" t="n">
        <f aca="false">SUM(U72:U82)</f>
        <v>30</v>
      </c>
      <c r="V83" s="32" t="n">
        <f aca="false">SUM(V72:V82)</f>
        <v>18</v>
      </c>
      <c r="W83" s="32" t="n">
        <f aca="false">SUM(W72:W82)</f>
        <v>18</v>
      </c>
      <c r="X83" s="32" t="n">
        <f aca="false">SUM(X72:X82)</f>
        <v>18</v>
      </c>
      <c r="Y83" s="32" t="n">
        <f aca="false">SUM(Y72:Y82)</f>
        <v>30</v>
      </c>
      <c r="Z83" s="32" t="n">
        <f aca="false">SUM(Z72:Z82)</f>
        <v>18</v>
      </c>
      <c r="AA83" s="32" t="n">
        <f aca="false">SUM(AA72:AA82)</f>
        <v>30</v>
      </c>
      <c r="AB83" s="32" t="n">
        <f aca="false">SUM(AB72:AB82)</f>
        <v>30</v>
      </c>
      <c r="AC83" s="32" t="n">
        <f aca="false">SUM(AC72:AC82)</f>
        <v>30</v>
      </c>
      <c r="AD83" s="32" t="n">
        <f aca="false">SUM(AD72:AD82)</f>
        <v>30</v>
      </c>
      <c r="AE83" s="32" t="n">
        <f aca="false">SUM(AE72:AE82)</f>
        <v>18</v>
      </c>
      <c r="AF83" s="32" t="n">
        <f aca="false">SUM(AF72:AF82)</f>
        <v>17</v>
      </c>
      <c r="AG83" s="32" t="n">
        <f aca="false">SUM(AG72:AG82)</f>
        <v>15</v>
      </c>
      <c r="AH83" s="32" t="n">
        <f aca="false">SUM(AH72:AH82)</f>
        <v>15</v>
      </c>
      <c r="AI83" s="32" t="n">
        <f aca="false">SUM(AI72:AI82)</f>
        <v>10</v>
      </c>
      <c r="AJ83" s="32" t="n">
        <f aca="false">SUM(AJ72:AJ82)</f>
        <v>0</v>
      </c>
      <c r="AK83" s="31" t="n">
        <f aca="false">SUM(O83:AJ83)</f>
        <v>525</v>
      </c>
    </row>
    <row r="84" s="3" customFormat="true" ht="17.1" hidden="false" customHeight="true" outlineLevel="0" collapsed="false">
      <c r="A84" s="20" t="n">
        <v>1</v>
      </c>
      <c r="B84" s="21" t="s">
        <v>107</v>
      </c>
      <c r="C84" s="20" t="n">
        <v>0</v>
      </c>
      <c r="D84" s="20"/>
      <c r="E84" s="20"/>
      <c r="F84" s="20"/>
      <c r="G84" s="20" t="n">
        <v>28</v>
      </c>
      <c r="H84" s="20" t="s">
        <v>108</v>
      </c>
      <c r="I84" s="20"/>
      <c r="J84" s="21"/>
      <c r="K84" s="21"/>
      <c r="L84" s="21"/>
      <c r="M84" s="21" t="s">
        <v>107</v>
      </c>
      <c r="N84" s="43" t="s">
        <v>109</v>
      </c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0"/>
    </row>
    <row r="85" s="42" customFormat="true" ht="17.1" hidden="false" customHeight="true" outlineLevel="0" collapsed="false">
      <c r="A85" s="20" t="n">
        <v>2</v>
      </c>
      <c r="B85" s="21" t="s">
        <v>48</v>
      </c>
      <c r="C85" s="38" t="n">
        <v>2</v>
      </c>
      <c r="D85" s="38"/>
      <c r="E85" s="38"/>
      <c r="F85" s="38" t="n">
        <v>45</v>
      </c>
      <c r="G85" s="38" t="n">
        <v>15</v>
      </c>
      <c r="H85" s="20" t="s">
        <v>108</v>
      </c>
      <c r="I85" s="20"/>
      <c r="J85" s="21"/>
      <c r="K85" s="21"/>
      <c r="L85" s="21"/>
      <c r="M85" s="21" t="s">
        <v>48</v>
      </c>
      <c r="N85" s="43" t="s">
        <v>56</v>
      </c>
      <c r="O85" s="21" t="n">
        <v>6</v>
      </c>
      <c r="P85" s="21" t="n">
        <v>6</v>
      </c>
      <c r="Q85" s="21" t="n">
        <v>3</v>
      </c>
      <c r="R85" s="37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0" t="n">
        <f aca="false">SUM(O85:AJ85)</f>
        <v>15</v>
      </c>
    </row>
    <row r="86" s="3" customFormat="true" ht="17.1" hidden="false" customHeight="true" outlineLevel="0" collapsed="false">
      <c r="A86" s="20" t="n">
        <v>3</v>
      </c>
      <c r="B86" s="21" t="s">
        <v>51</v>
      </c>
      <c r="C86" s="38"/>
      <c r="D86" s="38"/>
      <c r="E86" s="38"/>
      <c r="F86" s="38"/>
      <c r="G86" s="38" t="n">
        <v>30</v>
      </c>
      <c r="H86" s="20" t="s">
        <v>108</v>
      </c>
      <c r="I86" s="20"/>
      <c r="J86" s="21"/>
      <c r="K86" s="21"/>
      <c r="L86" s="21"/>
      <c r="M86" s="21" t="s">
        <v>48</v>
      </c>
      <c r="N86" s="43" t="s">
        <v>110</v>
      </c>
      <c r="O86" s="21"/>
      <c r="P86" s="21"/>
      <c r="Q86" s="21"/>
      <c r="R86" s="21" t="n">
        <v>10</v>
      </c>
      <c r="S86" s="21" t="n">
        <v>10</v>
      </c>
      <c r="T86" s="21" t="n">
        <v>10</v>
      </c>
      <c r="U86" s="37"/>
      <c r="V86" s="21"/>
      <c r="W86" s="21"/>
      <c r="X86" s="21" t="s">
        <v>53</v>
      </c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0" t="n">
        <f aca="false">SUM(O86:AJ86)</f>
        <v>30</v>
      </c>
    </row>
    <row r="87" s="3" customFormat="true" ht="17.1" hidden="false" customHeight="true" outlineLevel="0" collapsed="false">
      <c r="A87" s="20" t="n">
        <v>4</v>
      </c>
      <c r="B87" s="43" t="s">
        <v>85</v>
      </c>
      <c r="C87" s="40" t="n">
        <v>2</v>
      </c>
      <c r="D87" s="40"/>
      <c r="E87" s="40"/>
      <c r="F87" s="38"/>
      <c r="G87" s="38" t="n">
        <v>30</v>
      </c>
      <c r="H87" s="20" t="s">
        <v>108</v>
      </c>
      <c r="I87" s="20"/>
      <c r="J87" s="21"/>
      <c r="K87" s="21"/>
      <c r="L87" s="21"/>
      <c r="M87" s="21" t="s">
        <v>86</v>
      </c>
      <c r="N87" s="43" t="s">
        <v>87</v>
      </c>
      <c r="O87" s="21" t="n">
        <v>6</v>
      </c>
      <c r="P87" s="21" t="n">
        <v>6</v>
      </c>
      <c r="Q87" s="21" t="n">
        <v>6</v>
      </c>
      <c r="R87" s="21" t="n">
        <v>6</v>
      </c>
      <c r="S87" s="21" t="n">
        <v>6</v>
      </c>
      <c r="T87" s="37"/>
      <c r="U87" s="21"/>
      <c r="V87" s="21" t="s">
        <v>53</v>
      </c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0" t="n">
        <f aca="false">SUM(O87:AJ87)</f>
        <v>30</v>
      </c>
    </row>
    <row r="88" s="3" customFormat="true" ht="17.1" hidden="false" customHeight="true" outlineLevel="0" collapsed="false">
      <c r="A88" s="20" t="n">
        <v>5</v>
      </c>
      <c r="B88" s="43" t="s">
        <v>88</v>
      </c>
      <c r="C88" s="40" t="n">
        <v>2</v>
      </c>
      <c r="D88" s="40"/>
      <c r="E88" s="40"/>
      <c r="F88" s="38"/>
      <c r="G88" s="38" t="n">
        <v>45</v>
      </c>
      <c r="H88" s="20" t="s">
        <v>108</v>
      </c>
      <c r="I88" s="20"/>
      <c r="J88" s="21"/>
      <c r="K88" s="21"/>
      <c r="L88" s="21"/>
      <c r="M88" s="21" t="s">
        <v>66</v>
      </c>
      <c r="N88" s="43" t="s">
        <v>111</v>
      </c>
      <c r="O88" s="21" t="n">
        <v>6</v>
      </c>
      <c r="P88" s="21" t="n">
        <v>6</v>
      </c>
      <c r="Q88" s="21"/>
      <c r="R88" s="21" t="n">
        <v>6</v>
      </c>
      <c r="S88" s="21" t="n">
        <v>6</v>
      </c>
      <c r="T88" s="21" t="n">
        <v>6</v>
      </c>
      <c r="U88" s="21" t="n">
        <v>6</v>
      </c>
      <c r="V88" s="21" t="n">
        <v>3</v>
      </c>
      <c r="W88" s="21" t="n">
        <v>3</v>
      </c>
      <c r="X88" s="21" t="n">
        <v>3</v>
      </c>
      <c r="Y88" s="37"/>
      <c r="Z88" s="21" t="s">
        <v>53</v>
      </c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0" t="n">
        <f aca="false">SUM(O88:AJ88)</f>
        <v>45</v>
      </c>
    </row>
    <row r="89" s="3" customFormat="true" ht="17.1" hidden="false" customHeight="true" outlineLevel="0" collapsed="false">
      <c r="A89" s="20" t="n">
        <v>6</v>
      </c>
      <c r="B89" s="43" t="s">
        <v>90</v>
      </c>
      <c r="C89" s="40" t="n">
        <v>3</v>
      </c>
      <c r="D89" s="40"/>
      <c r="E89" s="40"/>
      <c r="F89" s="38"/>
      <c r="G89" s="38" t="n">
        <v>60</v>
      </c>
      <c r="H89" s="20" t="s">
        <v>108</v>
      </c>
      <c r="I89" s="20"/>
      <c r="J89" s="21"/>
      <c r="K89" s="21"/>
      <c r="L89" s="21"/>
      <c r="M89" s="21" t="s">
        <v>55</v>
      </c>
      <c r="N89" s="43" t="s">
        <v>112</v>
      </c>
      <c r="O89" s="21" t="n">
        <v>6</v>
      </c>
      <c r="P89" s="21" t="n">
        <v>6</v>
      </c>
      <c r="Q89" s="21" t="n">
        <v>6</v>
      </c>
      <c r="R89" s="21" t="n">
        <v>6</v>
      </c>
      <c r="S89" s="21" t="n">
        <v>6</v>
      </c>
      <c r="T89" s="21" t="n">
        <v>6</v>
      </c>
      <c r="U89" s="21" t="n">
        <v>6</v>
      </c>
      <c r="V89" s="21" t="n">
        <v>3</v>
      </c>
      <c r="W89" s="21" t="n">
        <v>3</v>
      </c>
      <c r="X89" s="21" t="n">
        <v>3</v>
      </c>
      <c r="Y89" s="21" t="n">
        <v>3</v>
      </c>
      <c r="Z89" s="21" t="n">
        <v>3</v>
      </c>
      <c r="AA89" s="21" t="n">
        <v>3</v>
      </c>
      <c r="AB89" s="37"/>
      <c r="AC89" s="21"/>
      <c r="AD89" s="21"/>
      <c r="AE89" s="21" t="s">
        <v>53</v>
      </c>
      <c r="AF89" s="21"/>
      <c r="AG89" s="21"/>
      <c r="AH89" s="21"/>
      <c r="AI89" s="21"/>
      <c r="AJ89" s="21"/>
      <c r="AK89" s="20" t="n">
        <f aca="false">SUM(O89:AJ89)</f>
        <v>60</v>
      </c>
    </row>
    <row r="90" s="3" customFormat="true" ht="17.1" hidden="false" customHeight="true" outlineLevel="0" collapsed="false">
      <c r="A90" s="20" t="n">
        <v>7</v>
      </c>
      <c r="B90" s="43" t="s">
        <v>92</v>
      </c>
      <c r="C90" s="40" t="n">
        <v>3</v>
      </c>
      <c r="D90" s="40"/>
      <c r="E90" s="40"/>
      <c r="F90" s="38"/>
      <c r="G90" s="38" t="n">
        <v>60</v>
      </c>
      <c r="H90" s="20" t="s">
        <v>108</v>
      </c>
      <c r="I90" s="20"/>
      <c r="J90" s="21"/>
      <c r="K90" s="21"/>
      <c r="L90" s="21"/>
      <c r="M90" s="21" t="s">
        <v>3</v>
      </c>
      <c r="N90" s="43" t="s">
        <v>58</v>
      </c>
      <c r="O90" s="21"/>
      <c r="P90" s="21"/>
      <c r="Q90" s="21"/>
      <c r="R90" s="21" t="n">
        <v>6</v>
      </c>
      <c r="S90" s="21" t="n">
        <v>6</v>
      </c>
      <c r="T90" s="21" t="n">
        <v>6</v>
      </c>
      <c r="U90" s="21" t="n">
        <v>6</v>
      </c>
      <c r="V90" s="21" t="n">
        <v>3</v>
      </c>
      <c r="W90" s="21" t="n">
        <v>3</v>
      </c>
      <c r="X90" s="21" t="n">
        <v>3</v>
      </c>
      <c r="Y90" s="21" t="n">
        <v>6</v>
      </c>
      <c r="Z90" s="21" t="n">
        <v>3</v>
      </c>
      <c r="AA90" s="21" t="n">
        <v>6</v>
      </c>
      <c r="AB90" s="21" t="n">
        <v>6</v>
      </c>
      <c r="AC90" s="21" t="n">
        <v>6</v>
      </c>
      <c r="AD90" s="37"/>
      <c r="AE90" s="21"/>
      <c r="AF90" s="21"/>
      <c r="AG90" s="21"/>
      <c r="AH90" s="21"/>
      <c r="AI90" s="21"/>
      <c r="AJ90" s="21"/>
      <c r="AK90" s="20" t="n">
        <f aca="false">SUM(O90:AJ90)</f>
        <v>60</v>
      </c>
    </row>
    <row r="91" s="3" customFormat="true" ht="17.1" hidden="false" customHeight="true" outlineLevel="0" collapsed="false">
      <c r="A91" s="20" t="n">
        <v>8</v>
      </c>
      <c r="B91" s="43" t="s">
        <v>113</v>
      </c>
      <c r="C91" s="40" t="n">
        <v>3</v>
      </c>
      <c r="D91" s="40"/>
      <c r="E91" s="40"/>
      <c r="F91" s="38"/>
      <c r="G91" s="38" t="n">
        <v>75</v>
      </c>
      <c r="H91" s="20" t="s">
        <v>108</v>
      </c>
      <c r="I91" s="20"/>
      <c r="J91" s="21"/>
      <c r="K91" s="21"/>
      <c r="L91" s="21"/>
      <c r="M91" s="21" t="s">
        <v>95</v>
      </c>
      <c r="N91" s="43" t="s">
        <v>76</v>
      </c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 t="n">
        <v>12</v>
      </c>
      <c r="Z91" s="21" t="n">
        <v>6</v>
      </c>
      <c r="AA91" s="21" t="n">
        <v>12</v>
      </c>
      <c r="AB91" s="21" t="n">
        <v>12</v>
      </c>
      <c r="AC91" s="21" t="n">
        <v>12</v>
      </c>
      <c r="AD91" s="21" t="n">
        <v>12</v>
      </c>
      <c r="AE91" s="21" t="n">
        <v>9</v>
      </c>
      <c r="AF91" s="37"/>
      <c r="AG91" s="21" t="s">
        <v>53</v>
      </c>
      <c r="AH91" s="21"/>
      <c r="AI91" s="21"/>
      <c r="AJ91" s="21"/>
      <c r="AK91" s="20" t="n">
        <f aca="false">SUM(O91:AJ91)</f>
        <v>75</v>
      </c>
    </row>
    <row r="92" s="3" customFormat="true" ht="17.1" hidden="false" customHeight="true" outlineLevel="0" collapsed="false">
      <c r="A92" s="20" t="n">
        <v>9</v>
      </c>
      <c r="B92" s="21" t="s">
        <v>97</v>
      </c>
      <c r="C92" s="38" t="n">
        <v>2</v>
      </c>
      <c r="D92" s="38"/>
      <c r="E92" s="38"/>
      <c r="F92" s="38" t="n">
        <v>45</v>
      </c>
      <c r="G92" s="38" t="n">
        <v>45</v>
      </c>
      <c r="H92" s="20" t="s">
        <v>108</v>
      </c>
      <c r="I92" s="20"/>
      <c r="J92" s="21"/>
      <c r="K92" s="21"/>
      <c r="L92" s="21"/>
      <c r="M92" s="21" t="s">
        <v>98</v>
      </c>
      <c r="N92" s="43" t="s">
        <v>99</v>
      </c>
      <c r="O92" s="21"/>
      <c r="P92" s="21"/>
      <c r="Q92" s="21"/>
      <c r="R92" s="21"/>
      <c r="S92" s="21"/>
      <c r="T92" s="21"/>
      <c r="U92" s="21" t="n">
        <v>3</v>
      </c>
      <c r="V92" s="21" t="n">
        <v>3</v>
      </c>
      <c r="W92" s="21" t="n">
        <v>3</v>
      </c>
      <c r="X92" s="21" t="n">
        <v>3</v>
      </c>
      <c r="Y92" s="21" t="n">
        <v>3</v>
      </c>
      <c r="Z92" s="21" t="n">
        <v>3</v>
      </c>
      <c r="AA92" s="21" t="n">
        <v>3</v>
      </c>
      <c r="AB92" s="21" t="n">
        <v>6</v>
      </c>
      <c r="AC92" s="21" t="n">
        <v>6</v>
      </c>
      <c r="AD92" s="21" t="n">
        <v>9</v>
      </c>
      <c r="AE92" s="21" t="n">
        <v>3</v>
      </c>
      <c r="AF92" s="37"/>
      <c r="AG92" s="21"/>
      <c r="AH92" s="21" t="s">
        <v>53</v>
      </c>
      <c r="AI92" s="21"/>
      <c r="AJ92" s="21"/>
      <c r="AK92" s="20" t="n">
        <f aca="false">SUM(O92:AJ92)</f>
        <v>45</v>
      </c>
    </row>
    <row r="93" s="3" customFormat="true" ht="17.1" hidden="false" customHeight="true" outlineLevel="0" collapsed="false">
      <c r="A93" s="20" t="n">
        <v>10</v>
      </c>
      <c r="B93" s="43" t="s">
        <v>100</v>
      </c>
      <c r="C93" s="40" t="n">
        <v>2</v>
      </c>
      <c r="D93" s="40"/>
      <c r="E93" s="40"/>
      <c r="F93" s="38"/>
      <c r="G93" s="38" t="n">
        <v>45</v>
      </c>
      <c r="H93" s="20" t="s">
        <v>108</v>
      </c>
      <c r="I93" s="20"/>
      <c r="J93" s="21"/>
      <c r="K93" s="21"/>
      <c r="L93" s="21"/>
      <c r="M93" s="21" t="s">
        <v>63</v>
      </c>
      <c r="N93" s="43" t="s">
        <v>64</v>
      </c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 t="n">
        <v>20</v>
      </c>
      <c r="AG93" s="21" t="n">
        <v>10</v>
      </c>
      <c r="AH93" s="21" t="n">
        <v>10</v>
      </c>
      <c r="AI93" s="21" t="n">
        <v>5</v>
      </c>
      <c r="AJ93" s="21" t="s">
        <v>53</v>
      </c>
      <c r="AK93" s="20" t="n">
        <f aca="false">SUM(O93:AJ93)</f>
        <v>45</v>
      </c>
    </row>
    <row r="94" s="3" customFormat="true" ht="17.1" hidden="false" customHeight="true" outlineLevel="0" collapsed="false">
      <c r="A94" s="20" t="n">
        <v>11</v>
      </c>
      <c r="B94" s="43" t="s">
        <v>101</v>
      </c>
      <c r="C94" s="40" t="n">
        <v>3</v>
      </c>
      <c r="D94" s="40"/>
      <c r="E94" s="40"/>
      <c r="F94" s="38" t="n">
        <v>75</v>
      </c>
      <c r="G94" s="38" t="n">
        <v>75</v>
      </c>
      <c r="H94" s="20" t="s">
        <v>108</v>
      </c>
      <c r="I94" s="20"/>
      <c r="J94" s="21"/>
      <c r="K94" s="21"/>
      <c r="L94" s="21"/>
      <c r="M94" s="21" t="s">
        <v>102</v>
      </c>
      <c r="N94" s="43" t="s">
        <v>103</v>
      </c>
      <c r="O94" s="21"/>
      <c r="P94" s="21"/>
      <c r="Q94" s="21"/>
      <c r="R94" s="21"/>
      <c r="S94" s="21"/>
      <c r="T94" s="21" t="n">
        <v>9</v>
      </c>
      <c r="U94" s="21" t="n">
        <v>9</v>
      </c>
      <c r="V94" s="21" t="n">
        <v>6</v>
      </c>
      <c r="W94" s="21" t="n">
        <v>6</v>
      </c>
      <c r="X94" s="21" t="n">
        <v>6</v>
      </c>
      <c r="Y94" s="21" t="n">
        <v>6</v>
      </c>
      <c r="Z94" s="21" t="n">
        <v>3</v>
      </c>
      <c r="AA94" s="21" t="n">
        <v>6</v>
      </c>
      <c r="AB94" s="21" t="n">
        <v>6</v>
      </c>
      <c r="AC94" s="21" t="n">
        <v>6</v>
      </c>
      <c r="AD94" s="21" t="n">
        <v>9</v>
      </c>
      <c r="AE94" s="21" t="n">
        <v>3</v>
      </c>
      <c r="AF94" s="37"/>
      <c r="AG94" s="21"/>
      <c r="AH94" s="21"/>
      <c r="AI94" s="21" t="s">
        <v>53</v>
      </c>
      <c r="AJ94" s="21"/>
      <c r="AK94" s="20" t="n">
        <f aca="false">SUM(O94:AJ94)</f>
        <v>75</v>
      </c>
    </row>
    <row r="95" s="3" customFormat="true" ht="17.1" hidden="false" customHeight="true" outlineLevel="0" collapsed="false">
      <c r="A95" s="20" t="n">
        <v>12</v>
      </c>
      <c r="B95" s="43" t="s">
        <v>104</v>
      </c>
      <c r="C95" s="40" t="n">
        <v>2</v>
      </c>
      <c r="D95" s="40"/>
      <c r="E95" s="40"/>
      <c r="F95" s="38"/>
      <c r="G95" s="38" t="n">
        <v>30</v>
      </c>
      <c r="H95" s="20" t="s">
        <v>108</v>
      </c>
      <c r="I95" s="20"/>
      <c r="J95" s="21"/>
      <c r="K95" s="21"/>
      <c r="L95" s="21"/>
      <c r="M95" s="21" t="s">
        <v>105</v>
      </c>
      <c r="N95" s="43" t="s">
        <v>114</v>
      </c>
      <c r="O95" s="21" t="n">
        <v>6</v>
      </c>
      <c r="P95" s="21" t="n">
        <v>6</v>
      </c>
      <c r="Q95" s="21" t="n">
        <v>3</v>
      </c>
      <c r="R95" s="21" t="n">
        <v>6</v>
      </c>
      <c r="S95" s="21" t="n">
        <v>6</v>
      </c>
      <c r="T95" s="21" t="n">
        <v>3</v>
      </c>
      <c r="U95" s="37"/>
      <c r="V95" s="21"/>
      <c r="W95" s="21" t="s">
        <v>53</v>
      </c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0" t="n">
        <f aca="false">SUM(O95:AJ95)</f>
        <v>30</v>
      </c>
    </row>
    <row r="96" s="3" customFormat="true" ht="17.1" hidden="false" customHeight="true" outlineLevel="0" collapsed="false">
      <c r="A96" s="26"/>
      <c r="B96" s="27"/>
      <c r="C96" s="28" t="n">
        <f aca="false">SUM(C85:C95)</f>
        <v>24</v>
      </c>
      <c r="D96" s="28"/>
      <c r="E96" s="28"/>
      <c r="F96" s="28"/>
      <c r="G96" s="28" t="n">
        <f aca="false">SUM(G85:G95)</f>
        <v>510</v>
      </c>
      <c r="H96" s="26"/>
      <c r="I96" s="26"/>
      <c r="J96" s="27"/>
      <c r="K96" s="27"/>
      <c r="L96" s="27"/>
      <c r="M96" s="27"/>
      <c r="N96" s="41"/>
      <c r="O96" s="27" t="n">
        <f aca="false">SUM(O85:O95)</f>
        <v>30</v>
      </c>
      <c r="P96" s="27" t="n">
        <f aca="false">SUM(P85:P95)</f>
        <v>30</v>
      </c>
      <c r="Q96" s="27" t="n">
        <f aca="false">SUM(Q85:Q95)</f>
        <v>18</v>
      </c>
      <c r="R96" s="27" t="n">
        <f aca="false">SUM(R85:R95)</f>
        <v>40</v>
      </c>
      <c r="S96" s="27" t="n">
        <f aca="false">SUM(S85:S95)</f>
        <v>40</v>
      </c>
      <c r="T96" s="27" t="n">
        <f aca="false">SUM(T85:T95)</f>
        <v>40</v>
      </c>
      <c r="U96" s="27" t="n">
        <f aca="false">SUM(U85:U95)</f>
        <v>30</v>
      </c>
      <c r="V96" s="27" t="n">
        <f aca="false">SUM(V85:V95)</f>
        <v>18</v>
      </c>
      <c r="W96" s="27" t="n">
        <f aca="false">SUM(W85:W95)</f>
        <v>18</v>
      </c>
      <c r="X96" s="27" t="n">
        <f aca="false">SUM(X85:X95)</f>
        <v>18</v>
      </c>
      <c r="Y96" s="27" t="n">
        <f aca="false">SUM(Y85:Y95)</f>
        <v>30</v>
      </c>
      <c r="Z96" s="27" t="n">
        <f aca="false">SUM(Z85:Z95)</f>
        <v>18</v>
      </c>
      <c r="AA96" s="27" t="n">
        <f aca="false">SUM(AA85:AA95)</f>
        <v>30</v>
      </c>
      <c r="AB96" s="27" t="n">
        <f aca="false">SUM(AB85:AB95)</f>
        <v>30</v>
      </c>
      <c r="AC96" s="27" t="n">
        <f aca="false">SUM(AC85:AC95)</f>
        <v>30</v>
      </c>
      <c r="AD96" s="27" t="n">
        <f aca="false">SUM(AD85:AD95)</f>
        <v>30</v>
      </c>
      <c r="AE96" s="27" t="n">
        <f aca="false">SUM(AE85:AE95)</f>
        <v>15</v>
      </c>
      <c r="AF96" s="27" t="n">
        <f aca="false">SUM(AF85:AF95)</f>
        <v>20</v>
      </c>
      <c r="AG96" s="27" t="n">
        <f aca="false">SUM(AG85:AG95)</f>
        <v>10</v>
      </c>
      <c r="AH96" s="27" t="n">
        <f aca="false">SUM(AH85:AH95)</f>
        <v>10</v>
      </c>
      <c r="AI96" s="27" t="n">
        <f aca="false">SUM(AI85:AI95)</f>
        <v>5</v>
      </c>
      <c r="AJ96" s="27"/>
      <c r="AK96" s="26" t="n">
        <f aca="false">SUM(O96:AJ96)</f>
        <v>510</v>
      </c>
    </row>
    <row r="97" s="3" customFormat="true" ht="15.6" hidden="false" customHeight="true" outlineLevel="0" collapsed="false">
      <c r="A97" s="20" t="n">
        <v>1</v>
      </c>
      <c r="B97" s="21" t="s">
        <v>107</v>
      </c>
      <c r="C97" s="20" t="n">
        <v>0</v>
      </c>
      <c r="D97" s="20"/>
      <c r="E97" s="20"/>
      <c r="F97" s="20"/>
      <c r="G97" s="20" t="n">
        <v>28</v>
      </c>
      <c r="H97" s="20" t="s">
        <v>115</v>
      </c>
      <c r="I97" s="20"/>
      <c r="J97" s="21"/>
      <c r="K97" s="21"/>
      <c r="L97" s="21"/>
      <c r="M97" s="21" t="s">
        <v>107</v>
      </c>
      <c r="N97" s="43" t="s">
        <v>109</v>
      </c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0"/>
    </row>
    <row r="98" s="3" customFormat="true" ht="15.6" hidden="false" customHeight="true" outlineLevel="0" collapsed="false">
      <c r="A98" s="20" t="n">
        <v>2</v>
      </c>
      <c r="B98" s="21" t="s">
        <v>116</v>
      </c>
      <c r="C98" s="22" t="n">
        <v>3</v>
      </c>
      <c r="D98" s="22"/>
      <c r="E98" s="22"/>
      <c r="F98" s="22" t="n">
        <v>90</v>
      </c>
      <c r="G98" s="22" t="n">
        <v>90</v>
      </c>
      <c r="H98" s="20" t="s">
        <v>115</v>
      </c>
      <c r="I98" s="20"/>
      <c r="J98" s="21"/>
      <c r="K98" s="21"/>
      <c r="L98" s="21"/>
      <c r="M98" s="21" t="s">
        <v>86</v>
      </c>
      <c r="N98" s="43" t="s">
        <v>117</v>
      </c>
      <c r="O98" s="21" t="n">
        <v>6</v>
      </c>
      <c r="P98" s="21" t="n">
        <v>6</v>
      </c>
      <c r="Q98" s="21" t="n">
        <v>3</v>
      </c>
      <c r="R98" s="21" t="n">
        <v>6</v>
      </c>
      <c r="S98" s="21" t="n">
        <v>6</v>
      </c>
      <c r="T98" s="21" t="n">
        <v>3</v>
      </c>
      <c r="U98" s="37"/>
      <c r="V98" s="37"/>
      <c r="W98" s="21"/>
      <c r="X98" s="21" t="s">
        <v>53</v>
      </c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0" t="n">
        <f aca="false">SUM(O98:AJ98)</f>
        <v>30</v>
      </c>
    </row>
    <row r="99" s="3" customFormat="true" ht="15.6" hidden="false" customHeight="true" outlineLevel="0" collapsed="false">
      <c r="A99" s="20" t="n">
        <v>3</v>
      </c>
      <c r="B99" s="21" t="s">
        <v>118</v>
      </c>
      <c r="C99" s="22" t="n">
        <v>4</v>
      </c>
      <c r="D99" s="22"/>
      <c r="E99" s="22"/>
      <c r="F99" s="22" t="n">
        <v>75</v>
      </c>
      <c r="G99" s="22" t="n">
        <v>75</v>
      </c>
      <c r="H99" s="20" t="s">
        <v>115</v>
      </c>
      <c r="I99" s="20"/>
      <c r="J99" s="21"/>
      <c r="K99" s="21"/>
      <c r="L99" s="21"/>
      <c r="M99" s="21" t="s">
        <v>86</v>
      </c>
      <c r="N99" s="43" t="s">
        <v>119</v>
      </c>
      <c r="O99" s="21" t="n">
        <v>6</v>
      </c>
      <c r="P99" s="21" t="n">
        <v>6</v>
      </c>
      <c r="Q99" s="21" t="n">
        <v>3</v>
      </c>
      <c r="R99" s="21" t="n">
        <v>6</v>
      </c>
      <c r="S99" s="21" t="n">
        <v>6</v>
      </c>
      <c r="T99" s="21" t="n">
        <v>6</v>
      </c>
      <c r="U99" s="21"/>
      <c r="V99" s="21" t="n">
        <v>3</v>
      </c>
      <c r="W99" s="21" t="n">
        <v>6</v>
      </c>
      <c r="X99" s="21" t="n">
        <v>3</v>
      </c>
      <c r="Y99" s="21" t="n">
        <v>6</v>
      </c>
      <c r="Z99" s="21" t="n">
        <v>6</v>
      </c>
      <c r="AA99" s="21" t="n">
        <v>6</v>
      </c>
      <c r="AB99" s="21" t="n">
        <v>6</v>
      </c>
      <c r="AC99" s="21" t="n">
        <v>6</v>
      </c>
      <c r="AD99" s="37"/>
      <c r="AE99" s="21"/>
      <c r="AF99" s="21"/>
      <c r="AG99" s="21" t="s">
        <v>53</v>
      </c>
      <c r="AH99" s="21"/>
      <c r="AI99" s="21"/>
      <c r="AJ99" s="21"/>
      <c r="AK99" s="20" t="n">
        <f aca="false">SUM(O99:AJ99)</f>
        <v>75</v>
      </c>
    </row>
    <row r="100" s="3" customFormat="true" ht="15.6" hidden="false" customHeight="true" outlineLevel="0" collapsed="false">
      <c r="A100" s="20" t="n">
        <v>4</v>
      </c>
      <c r="B100" s="21" t="s">
        <v>120</v>
      </c>
      <c r="C100" s="22" t="n">
        <v>5</v>
      </c>
      <c r="D100" s="22"/>
      <c r="E100" s="22"/>
      <c r="F100" s="22" t="n">
        <v>105</v>
      </c>
      <c r="G100" s="22" t="n">
        <v>105</v>
      </c>
      <c r="H100" s="20" t="s">
        <v>115</v>
      </c>
      <c r="I100" s="20"/>
      <c r="J100" s="21"/>
      <c r="K100" s="21"/>
      <c r="L100" s="21"/>
      <c r="M100" s="21" t="s">
        <v>86</v>
      </c>
      <c r="N100" s="43" t="s">
        <v>121</v>
      </c>
      <c r="O100" s="21" t="n">
        <v>9</v>
      </c>
      <c r="P100" s="21" t="n">
        <v>9</v>
      </c>
      <c r="Q100" s="21" t="n">
        <v>6</v>
      </c>
      <c r="R100" s="21" t="n">
        <v>9</v>
      </c>
      <c r="S100" s="21" t="n">
        <v>9</v>
      </c>
      <c r="T100" s="21" t="n">
        <v>9</v>
      </c>
      <c r="U100" s="21"/>
      <c r="V100" s="21" t="n">
        <v>3</v>
      </c>
      <c r="W100" s="21" t="n">
        <v>9</v>
      </c>
      <c r="X100" s="21" t="n">
        <v>6</v>
      </c>
      <c r="Y100" s="21" t="n">
        <v>9</v>
      </c>
      <c r="Z100" s="21" t="n">
        <v>9</v>
      </c>
      <c r="AA100" s="21" t="n">
        <v>9</v>
      </c>
      <c r="AB100" s="21" t="n">
        <v>9</v>
      </c>
      <c r="AC100" s="37"/>
      <c r="AD100" s="21"/>
      <c r="AE100" s="21"/>
      <c r="AF100" s="21" t="s">
        <v>53</v>
      </c>
      <c r="AG100" s="21"/>
      <c r="AH100" s="21"/>
      <c r="AI100" s="21"/>
      <c r="AJ100" s="21"/>
      <c r="AK100" s="20" t="n">
        <f aca="false">SUM(O100:AJ100)</f>
        <v>105</v>
      </c>
    </row>
    <row r="101" s="3" customFormat="true" ht="15.6" hidden="false" customHeight="true" outlineLevel="0" collapsed="false">
      <c r="A101" s="20" t="n">
        <v>5</v>
      </c>
      <c r="B101" s="21" t="s">
        <v>122</v>
      </c>
      <c r="C101" s="22" t="n">
        <v>3</v>
      </c>
      <c r="D101" s="22"/>
      <c r="E101" s="22"/>
      <c r="F101" s="22" t="n">
        <v>90</v>
      </c>
      <c r="G101" s="22" t="n">
        <v>90</v>
      </c>
      <c r="H101" s="20" t="s">
        <v>115</v>
      </c>
      <c r="I101" s="20"/>
      <c r="J101" s="21"/>
      <c r="K101" s="21"/>
      <c r="L101" s="21"/>
      <c r="M101" s="21" t="s">
        <v>86</v>
      </c>
      <c r="N101" s="43" t="s">
        <v>123</v>
      </c>
      <c r="O101" s="21" t="n">
        <v>9</v>
      </c>
      <c r="P101" s="21" t="n">
        <v>9</v>
      </c>
      <c r="Q101" s="21" t="n">
        <v>6</v>
      </c>
      <c r="R101" s="21" t="n">
        <v>9</v>
      </c>
      <c r="S101" s="21" t="n">
        <v>9</v>
      </c>
      <c r="T101" s="21" t="n">
        <v>9</v>
      </c>
      <c r="U101" s="21"/>
      <c r="V101" s="21" t="n">
        <v>3</v>
      </c>
      <c r="W101" s="21" t="n">
        <v>9</v>
      </c>
      <c r="X101" s="21" t="n">
        <v>3</v>
      </c>
      <c r="Y101" s="21" t="n">
        <v>9</v>
      </c>
      <c r="Z101" s="21" t="n">
        <v>9</v>
      </c>
      <c r="AA101" s="21" t="n">
        <v>6</v>
      </c>
      <c r="AB101" s="37"/>
      <c r="AC101" s="21"/>
      <c r="AD101" s="21"/>
      <c r="AE101" s="21" t="s">
        <v>53</v>
      </c>
      <c r="AF101" s="21"/>
      <c r="AG101" s="21"/>
      <c r="AH101" s="21"/>
      <c r="AI101" s="21"/>
      <c r="AJ101" s="21"/>
      <c r="AK101" s="20" t="n">
        <f aca="false">SUM(O101:AJ101)</f>
        <v>90</v>
      </c>
    </row>
    <row r="102" s="3" customFormat="true" ht="15.6" hidden="false" customHeight="true" outlineLevel="0" collapsed="false">
      <c r="A102" s="20" t="n">
        <v>6</v>
      </c>
      <c r="B102" s="21" t="s">
        <v>124</v>
      </c>
      <c r="C102" s="22" t="n">
        <v>5</v>
      </c>
      <c r="D102" s="22"/>
      <c r="E102" s="22"/>
      <c r="F102" s="22" t="n">
        <v>75</v>
      </c>
      <c r="G102" s="22" t="n">
        <v>75</v>
      </c>
      <c r="H102" s="20" t="s">
        <v>115</v>
      </c>
      <c r="I102" s="20"/>
      <c r="J102" s="21"/>
      <c r="K102" s="21"/>
      <c r="L102" s="21"/>
      <c r="M102" s="21" t="s">
        <v>125</v>
      </c>
      <c r="N102" s="43" t="s">
        <v>126</v>
      </c>
      <c r="O102" s="21"/>
      <c r="P102" s="21"/>
      <c r="Q102" s="21"/>
      <c r="R102" s="21"/>
      <c r="S102" s="21"/>
      <c r="T102" s="21"/>
      <c r="U102" s="21"/>
      <c r="V102" s="21" t="n">
        <v>3</v>
      </c>
      <c r="W102" s="21" t="n">
        <v>6</v>
      </c>
      <c r="X102" s="21" t="n">
        <v>6</v>
      </c>
      <c r="Y102" s="21" t="n">
        <v>6</v>
      </c>
      <c r="Z102" s="21" t="n">
        <v>6</v>
      </c>
      <c r="AA102" s="21" t="n">
        <v>6</v>
      </c>
      <c r="AB102" s="21" t="n">
        <v>6</v>
      </c>
      <c r="AC102" s="21" t="n">
        <v>9</v>
      </c>
      <c r="AD102" s="21" t="n">
        <v>9</v>
      </c>
      <c r="AE102" s="21" t="n">
        <v>9</v>
      </c>
      <c r="AF102" s="21" t="n">
        <v>9</v>
      </c>
      <c r="AG102" s="37"/>
      <c r="AH102" s="21" t="s">
        <v>53</v>
      </c>
      <c r="AI102" s="21"/>
      <c r="AJ102" s="21"/>
      <c r="AK102" s="20" t="n">
        <f aca="false">SUM(O102:AJ102)</f>
        <v>75</v>
      </c>
    </row>
    <row r="103" s="3" customFormat="true" ht="15.6" hidden="false" customHeight="true" outlineLevel="0" collapsed="false">
      <c r="A103" s="20" t="n">
        <v>7</v>
      </c>
      <c r="B103" s="21" t="s">
        <v>127</v>
      </c>
      <c r="C103" s="22" t="n">
        <v>6</v>
      </c>
      <c r="D103" s="22"/>
      <c r="E103" s="22"/>
      <c r="F103" s="22" t="n">
        <v>90</v>
      </c>
      <c r="G103" s="22" t="n">
        <v>90</v>
      </c>
      <c r="H103" s="20" t="s">
        <v>115</v>
      </c>
      <c r="I103" s="20"/>
      <c r="J103" s="21"/>
      <c r="K103" s="21"/>
      <c r="L103" s="21"/>
      <c r="M103" s="21" t="s">
        <v>86</v>
      </c>
      <c r="N103" s="43" t="s">
        <v>128</v>
      </c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 t="n">
        <v>3</v>
      </c>
      <c r="AB103" s="21" t="n">
        <v>9</v>
      </c>
      <c r="AC103" s="21" t="n">
        <v>15</v>
      </c>
      <c r="AD103" s="48" t="n">
        <v>21</v>
      </c>
      <c r="AE103" s="21" t="n">
        <v>9</v>
      </c>
      <c r="AF103" s="21" t="n">
        <v>9</v>
      </c>
      <c r="AG103" s="21" t="n">
        <v>15</v>
      </c>
      <c r="AH103" s="21" t="n">
        <v>9</v>
      </c>
      <c r="AI103" s="21" t="s">
        <v>53</v>
      </c>
      <c r="AJ103" s="21"/>
      <c r="AK103" s="20" t="n">
        <f aca="false">SUM(O103:AJ103)</f>
        <v>90</v>
      </c>
    </row>
    <row r="104" s="3" customFormat="true" ht="15.6" hidden="false" customHeight="true" outlineLevel="0" collapsed="false">
      <c r="A104" s="26"/>
      <c r="B104" s="32"/>
      <c r="C104" s="31" t="n">
        <f aca="false">SUM(C98:C103)</f>
        <v>26</v>
      </c>
      <c r="D104" s="31" t="n">
        <f aca="false">SUM(D100:D103)</f>
        <v>0</v>
      </c>
      <c r="E104" s="31" t="n">
        <f aca="false">SUM(E100:E103)</f>
        <v>0</v>
      </c>
      <c r="F104" s="31"/>
      <c r="G104" s="31" t="n">
        <f aca="false">SUM(G100:G103)</f>
        <v>360</v>
      </c>
      <c r="H104" s="26"/>
      <c r="I104" s="26"/>
      <c r="J104" s="27"/>
      <c r="K104" s="27"/>
      <c r="L104" s="27"/>
      <c r="M104" s="27"/>
      <c r="N104" s="41"/>
      <c r="O104" s="27" t="n">
        <f aca="false">SUM(O98:O103)</f>
        <v>30</v>
      </c>
      <c r="P104" s="27" t="n">
        <f aca="false">SUM(P98:P103)</f>
        <v>30</v>
      </c>
      <c r="Q104" s="27" t="n">
        <f aca="false">SUM(Q98:Q103)</f>
        <v>18</v>
      </c>
      <c r="R104" s="27" t="n">
        <f aca="false">SUM(R98:R103)</f>
        <v>30</v>
      </c>
      <c r="S104" s="27" t="n">
        <f aca="false">SUM(S98:S103)</f>
        <v>30</v>
      </c>
      <c r="T104" s="27" t="n">
        <f aca="false">SUM(T98:T103)</f>
        <v>27</v>
      </c>
      <c r="U104" s="27" t="n">
        <f aca="false">SUM(U98:U103)</f>
        <v>0</v>
      </c>
      <c r="V104" s="27" t="n">
        <f aca="false">SUM(V98:V103)</f>
        <v>12</v>
      </c>
      <c r="W104" s="27" t="n">
        <f aca="false">SUM(W98:W103)</f>
        <v>30</v>
      </c>
      <c r="X104" s="27" t="n">
        <f aca="false">SUM(X98:X103)</f>
        <v>18</v>
      </c>
      <c r="Y104" s="27" t="n">
        <f aca="false">SUM(Y98:Y103)</f>
        <v>30</v>
      </c>
      <c r="Z104" s="27" t="n">
        <f aca="false">SUM(Z98:Z103)</f>
        <v>30</v>
      </c>
      <c r="AA104" s="27" t="n">
        <f aca="false">SUM(AA98:AA103)</f>
        <v>30</v>
      </c>
      <c r="AB104" s="27" t="n">
        <f aca="false">SUM(AB98:AB103)</f>
        <v>30</v>
      </c>
      <c r="AC104" s="27" t="n">
        <f aca="false">SUM(AC98:AC103)</f>
        <v>30</v>
      </c>
      <c r="AD104" s="27" t="n">
        <f aca="false">SUM(AD98:AD103)</f>
        <v>30</v>
      </c>
      <c r="AE104" s="27" t="n">
        <f aca="false">SUM(AE98:AE103)</f>
        <v>18</v>
      </c>
      <c r="AF104" s="27" t="n">
        <f aca="false">SUM(AF98:AF103)</f>
        <v>18</v>
      </c>
      <c r="AG104" s="27" t="n">
        <f aca="false">SUM(AG98:AG103)</f>
        <v>15</v>
      </c>
      <c r="AH104" s="27" t="n">
        <f aca="false">SUM(AH98:AH103)</f>
        <v>9</v>
      </c>
      <c r="AI104" s="27"/>
      <c r="AJ104" s="27"/>
      <c r="AK104" s="26" t="n">
        <f aca="false">SUM(O104:AJ104)</f>
        <v>465</v>
      </c>
    </row>
    <row r="105" s="3" customFormat="true" ht="17.1" hidden="false" customHeight="true" outlineLevel="0" collapsed="false">
      <c r="A105" s="20" t="n">
        <v>1</v>
      </c>
      <c r="B105" s="21" t="s">
        <v>129</v>
      </c>
      <c r="C105" s="40" t="n">
        <v>3</v>
      </c>
      <c r="D105" s="40"/>
      <c r="E105" s="40"/>
      <c r="F105" s="40" t="n">
        <v>60</v>
      </c>
      <c r="G105" s="38" t="n">
        <v>60</v>
      </c>
      <c r="H105" s="20" t="s">
        <v>130</v>
      </c>
      <c r="I105" s="20"/>
      <c r="J105" s="21"/>
      <c r="K105" s="21"/>
      <c r="L105" s="21"/>
      <c r="M105" s="21" t="s">
        <v>37</v>
      </c>
      <c r="N105" s="43" t="s">
        <v>131</v>
      </c>
      <c r="O105" s="21" t="n">
        <v>6</v>
      </c>
      <c r="P105" s="21" t="n">
        <v>6</v>
      </c>
      <c r="Q105" s="21" t="n">
        <v>6</v>
      </c>
      <c r="R105" s="21" t="n">
        <v>6</v>
      </c>
      <c r="S105" s="21" t="n">
        <v>6</v>
      </c>
      <c r="T105" s="21" t="n">
        <v>6</v>
      </c>
      <c r="U105" s="21" t="n">
        <v>6</v>
      </c>
      <c r="V105" s="21" t="n">
        <v>6</v>
      </c>
      <c r="W105" s="21" t="n">
        <v>6</v>
      </c>
      <c r="X105" s="21" t="n">
        <v>6</v>
      </c>
      <c r="Y105" s="37"/>
      <c r="Z105" s="21"/>
      <c r="AA105" s="21" t="s">
        <v>53</v>
      </c>
      <c r="AB105" s="21"/>
      <c r="AC105" s="21"/>
      <c r="AD105" s="21"/>
      <c r="AE105" s="21"/>
      <c r="AF105" s="21"/>
      <c r="AG105" s="21"/>
      <c r="AH105" s="21"/>
      <c r="AI105" s="21"/>
      <c r="AJ105" s="21"/>
      <c r="AK105" s="20" t="n">
        <f aca="false">SUM(O105:AJ105)</f>
        <v>60</v>
      </c>
    </row>
    <row r="106" s="3" customFormat="true" ht="17.1" hidden="false" customHeight="true" outlineLevel="0" collapsed="false">
      <c r="A106" s="20" t="n">
        <v>2</v>
      </c>
      <c r="B106" s="21" t="s">
        <v>132</v>
      </c>
      <c r="C106" s="40" t="n">
        <v>2</v>
      </c>
      <c r="D106" s="40"/>
      <c r="E106" s="40"/>
      <c r="F106" s="40"/>
      <c r="G106" s="38" t="n">
        <v>30</v>
      </c>
      <c r="H106" s="20" t="s">
        <v>130</v>
      </c>
      <c r="I106" s="20"/>
      <c r="J106" s="21"/>
      <c r="K106" s="21"/>
      <c r="L106" s="21"/>
      <c r="M106" s="21" t="s">
        <v>105</v>
      </c>
      <c r="N106" s="43" t="s">
        <v>106</v>
      </c>
      <c r="O106" s="21" t="n">
        <v>6</v>
      </c>
      <c r="P106" s="21" t="n">
        <v>6</v>
      </c>
      <c r="Q106" s="21" t="n">
        <v>3</v>
      </c>
      <c r="R106" s="21" t="n">
        <v>6</v>
      </c>
      <c r="S106" s="21" t="n">
        <v>6</v>
      </c>
      <c r="T106" s="21" t="n">
        <v>3</v>
      </c>
      <c r="U106" s="37"/>
      <c r="V106" s="21"/>
      <c r="W106" s="21" t="s">
        <v>53</v>
      </c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0" t="n">
        <f aca="false">SUM(O106:AJ106)</f>
        <v>30</v>
      </c>
    </row>
    <row r="107" s="3" customFormat="true" ht="17.1" hidden="false" customHeight="true" outlineLevel="0" collapsed="false">
      <c r="A107" s="20" t="n">
        <v>3</v>
      </c>
      <c r="B107" s="21" t="s">
        <v>133</v>
      </c>
      <c r="C107" s="40" t="n">
        <v>2</v>
      </c>
      <c r="D107" s="40"/>
      <c r="E107" s="40"/>
      <c r="F107" s="40" t="n">
        <v>45</v>
      </c>
      <c r="G107" s="38" t="n">
        <v>45</v>
      </c>
      <c r="H107" s="20" t="s">
        <v>130</v>
      </c>
      <c r="I107" s="20"/>
      <c r="J107" s="21"/>
      <c r="K107" s="21"/>
      <c r="L107" s="21"/>
      <c r="M107" s="21" t="s">
        <v>37</v>
      </c>
      <c r="N107" s="43" t="s">
        <v>111</v>
      </c>
      <c r="O107" s="21"/>
      <c r="P107" s="21"/>
      <c r="Q107" s="21"/>
      <c r="R107" s="21"/>
      <c r="S107" s="21"/>
      <c r="T107" s="21"/>
      <c r="U107" s="21" t="n">
        <v>6</v>
      </c>
      <c r="V107" s="21" t="n">
        <v>6</v>
      </c>
      <c r="W107" s="21" t="n">
        <v>6</v>
      </c>
      <c r="X107" s="21" t="n">
        <v>6</v>
      </c>
      <c r="Y107" s="21" t="n">
        <v>6</v>
      </c>
      <c r="Z107" s="21" t="n">
        <v>15</v>
      </c>
      <c r="AA107" s="37"/>
      <c r="AB107" s="21" t="s">
        <v>53</v>
      </c>
      <c r="AC107" s="21"/>
      <c r="AD107" s="21"/>
      <c r="AE107" s="21"/>
      <c r="AF107" s="21"/>
      <c r="AG107" s="21"/>
      <c r="AH107" s="21"/>
      <c r="AI107" s="21"/>
      <c r="AJ107" s="21"/>
      <c r="AK107" s="20" t="n">
        <f aca="false">SUM(O107:AJ107)</f>
        <v>45</v>
      </c>
    </row>
    <row r="108" s="3" customFormat="true" ht="17.1" hidden="false" customHeight="true" outlineLevel="0" collapsed="false">
      <c r="A108" s="20" t="n">
        <v>4</v>
      </c>
      <c r="B108" s="21" t="s">
        <v>134</v>
      </c>
      <c r="C108" s="40" t="n">
        <v>2</v>
      </c>
      <c r="D108" s="40"/>
      <c r="E108" s="40"/>
      <c r="F108" s="40"/>
      <c r="G108" s="38" t="n">
        <v>45</v>
      </c>
      <c r="H108" s="20" t="s">
        <v>130</v>
      </c>
      <c r="I108" s="20"/>
      <c r="J108" s="21"/>
      <c r="K108" s="21"/>
      <c r="L108" s="21"/>
      <c r="M108" s="21" t="s">
        <v>135</v>
      </c>
      <c r="N108" s="43" t="s">
        <v>136</v>
      </c>
      <c r="O108" s="21" t="n">
        <v>6</v>
      </c>
      <c r="P108" s="21" t="n">
        <v>6</v>
      </c>
      <c r="Q108" s="21" t="n">
        <v>3</v>
      </c>
      <c r="R108" s="21" t="n">
        <v>6</v>
      </c>
      <c r="S108" s="21" t="n">
        <v>6</v>
      </c>
      <c r="T108" s="21" t="n">
        <v>6</v>
      </c>
      <c r="U108" s="21" t="n">
        <v>6</v>
      </c>
      <c r="V108" s="21" t="n">
        <v>6</v>
      </c>
      <c r="W108" s="37"/>
      <c r="X108" s="21"/>
      <c r="Y108" s="21" t="s">
        <v>53</v>
      </c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0" t="n">
        <f aca="false">SUM(O108:AJ108)</f>
        <v>45</v>
      </c>
    </row>
    <row r="109" s="3" customFormat="true" ht="17.1" hidden="false" customHeight="true" outlineLevel="0" collapsed="false">
      <c r="A109" s="20" t="n">
        <v>5</v>
      </c>
      <c r="B109" s="21" t="s">
        <v>137</v>
      </c>
      <c r="C109" s="40" t="n">
        <v>2</v>
      </c>
      <c r="D109" s="40"/>
      <c r="E109" s="40"/>
      <c r="F109" s="40" t="n">
        <v>60</v>
      </c>
      <c r="G109" s="38" t="n">
        <v>60</v>
      </c>
      <c r="H109" s="20" t="s">
        <v>130</v>
      </c>
      <c r="I109" s="20"/>
      <c r="J109" s="21"/>
      <c r="K109" s="21"/>
      <c r="L109" s="21"/>
      <c r="M109" s="21" t="s">
        <v>37</v>
      </c>
      <c r="N109" s="43" t="s">
        <v>138</v>
      </c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 t="n">
        <v>15</v>
      </c>
      <c r="AB109" s="21" t="n">
        <v>15</v>
      </c>
      <c r="AC109" s="21" t="n">
        <v>15</v>
      </c>
      <c r="AD109" s="21" t="n">
        <v>15</v>
      </c>
      <c r="AE109" s="37" t="s">
        <v>53</v>
      </c>
      <c r="AF109" s="21"/>
      <c r="AG109" s="21"/>
      <c r="AH109" s="21"/>
      <c r="AI109" s="21"/>
      <c r="AJ109" s="21"/>
      <c r="AK109" s="20" t="n">
        <f aca="false">SUM(O109:AJ109)</f>
        <v>60</v>
      </c>
    </row>
    <row r="110" s="3" customFormat="true" ht="17.1" hidden="false" customHeight="true" outlineLevel="0" collapsed="false">
      <c r="A110" s="20" t="n">
        <v>6</v>
      </c>
      <c r="B110" s="21" t="s">
        <v>139</v>
      </c>
      <c r="C110" s="40" t="n">
        <v>4</v>
      </c>
      <c r="D110" s="40"/>
      <c r="E110" s="40"/>
      <c r="F110" s="40" t="n">
        <v>75</v>
      </c>
      <c r="G110" s="38" t="n">
        <v>75</v>
      </c>
      <c r="H110" s="20" t="s">
        <v>130</v>
      </c>
      <c r="I110" s="20"/>
      <c r="J110" s="21"/>
      <c r="K110" s="21"/>
      <c r="L110" s="21"/>
      <c r="M110" s="21" t="s">
        <v>37</v>
      </c>
      <c r="N110" s="43" t="s">
        <v>140</v>
      </c>
      <c r="O110" s="21" t="n">
        <v>6</v>
      </c>
      <c r="P110" s="21" t="n">
        <v>6</v>
      </c>
      <c r="Q110" s="21" t="n">
        <v>3</v>
      </c>
      <c r="R110" s="21" t="n">
        <v>6</v>
      </c>
      <c r="S110" s="21" t="n">
        <v>6</v>
      </c>
      <c r="T110" s="21" t="n">
        <v>6</v>
      </c>
      <c r="U110" s="21" t="n">
        <v>6</v>
      </c>
      <c r="V110" s="21" t="n">
        <v>6</v>
      </c>
      <c r="W110" s="21" t="n">
        <v>6</v>
      </c>
      <c r="X110" s="21" t="n">
        <v>6</v>
      </c>
      <c r="Y110" s="21" t="n">
        <v>10</v>
      </c>
      <c r="Z110" s="21" t="n">
        <v>8</v>
      </c>
      <c r="AA110" s="37"/>
      <c r="AB110" s="21"/>
      <c r="AC110" s="21" t="s">
        <v>53</v>
      </c>
      <c r="AD110" s="21"/>
      <c r="AE110" s="21"/>
      <c r="AF110" s="21"/>
      <c r="AG110" s="21"/>
      <c r="AH110" s="21"/>
      <c r="AI110" s="21"/>
      <c r="AJ110" s="21"/>
      <c r="AK110" s="20" t="n">
        <f aca="false">SUM(O110:AJ110)</f>
        <v>75</v>
      </c>
    </row>
    <row r="111" s="3" customFormat="true" ht="17.1" hidden="false" customHeight="true" outlineLevel="0" collapsed="false">
      <c r="A111" s="20" t="n">
        <v>7</v>
      </c>
      <c r="B111" s="21" t="s">
        <v>141</v>
      </c>
      <c r="C111" s="40" t="n">
        <v>2</v>
      </c>
      <c r="D111" s="40"/>
      <c r="E111" s="40"/>
      <c r="F111" s="40"/>
      <c r="G111" s="38" t="n">
        <v>45</v>
      </c>
      <c r="H111" s="20" t="s">
        <v>130</v>
      </c>
      <c r="I111" s="20"/>
      <c r="J111" s="21"/>
      <c r="K111" s="21"/>
      <c r="L111" s="21"/>
      <c r="M111" s="21" t="s">
        <v>135</v>
      </c>
      <c r="N111" s="43" t="s">
        <v>96</v>
      </c>
      <c r="O111" s="21" t="n">
        <v>6</v>
      </c>
      <c r="P111" s="21" t="n">
        <v>6</v>
      </c>
      <c r="Q111" s="21" t="n">
        <v>3</v>
      </c>
      <c r="R111" s="21" t="n">
        <v>6</v>
      </c>
      <c r="S111" s="21" t="n">
        <v>6</v>
      </c>
      <c r="T111" s="21" t="n">
        <v>6</v>
      </c>
      <c r="U111" s="21" t="n">
        <v>6</v>
      </c>
      <c r="V111" s="21" t="n">
        <v>6</v>
      </c>
      <c r="W111" s="37"/>
      <c r="X111" s="21" t="s">
        <v>53</v>
      </c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0" t="n">
        <f aca="false">SUM(O111:AJ111)</f>
        <v>45</v>
      </c>
    </row>
    <row r="112" s="3" customFormat="true" ht="17.1" hidden="false" customHeight="true" outlineLevel="0" collapsed="false">
      <c r="A112" s="20" t="n">
        <v>8</v>
      </c>
      <c r="B112" s="21" t="s">
        <v>142</v>
      </c>
      <c r="C112" s="40" t="n">
        <v>3</v>
      </c>
      <c r="D112" s="40"/>
      <c r="E112" s="40"/>
      <c r="F112" s="40" t="n">
        <v>135</v>
      </c>
      <c r="G112" s="38" t="n">
        <v>22.5</v>
      </c>
      <c r="H112" s="20" t="s">
        <v>130</v>
      </c>
      <c r="I112" s="20"/>
      <c r="J112" s="21"/>
      <c r="K112" s="21"/>
      <c r="L112" s="21"/>
      <c r="M112" s="21" t="s">
        <v>37</v>
      </c>
      <c r="N112" s="43" t="s">
        <v>143</v>
      </c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 t="n">
        <v>45</v>
      </c>
      <c r="AF112" s="21" t="n">
        <v>45</v>
      </c>
      <c r="AG112" s="21" t="n">
        <v>45</v>
      </c>
      <c r="AH112" s="21"/>
      <c r="AI112" s="21"/>
      <c r="AJ112" s="21"/>
      <c r="AK112" s="20" t="n">
        <f aca="false">SUM(O112:AJ112)</f>
        <v>135</v>
      </c>
    </row>
    <row r="113" s="3" customFormat="true" ht="17.1" hidden="false" customHeight="true" outlineLevel="0" collapsed="false">
      <c r="A113" s="20" t="n">
        <v>9</v>
      </c>
      <c r="B113" s="21" t="s">
        <v>144</v>
      </c>
      <c r="C113" s="49" t="n">
        <v>3</v>
      </c>
      <c r="D113" s="49"/>
      <c r="E113" s="49"/>
      <c r="F113" s="49" t="n">
        <v>135</v>
      </c>
      <c r="G113" s="22" t="n">
        <v>22.5</v>
      </c>
      <c r="H113" s="20" t="s">
        <v>130</v>
      </c>
      <c r="I113" s="20"/>
      <c r="J113" s="21"/>
      <c r="K113" s="21"/>
      <c r="L113" s="21"/>
      <c r="M113" s="21" t="s">
        <v>37</v>
      </c>
      <c r="N113" s="43" t="s">
        <v>143</v>
      </c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 t="n">
        <v>45</v>
      </c>
      <c r="AI113" s="21" t="n">
        <v>45</v>
      </c>
      <c r="AJ113" s="21" t="n">
        <v>45</v>
      </c>
      <c r="AK113" s="20" t="n">
        <f aca="false">SUM(O113:AJ113)</f>
        <v>135</v>
      </c>
    </row>
    <row r="114" s="3" customFormat="true" ht="17.1" hidden="false" customHeight="true" outlineLevel="0" collapsed="false">
      <c r="A114" s="26"/>
      <c r="B114" s="27"/>
      <c r="C114" s="50" t="n">
        <f aca="false">SUM(C105:C113)</f>
        <v>23</v>
      </c>
      <c r="D114" s="50"/>
      <c r="E114" s="50"/>
      <c r="F114" s="50"/>
      <c r="G114" s="51" t="n">
        <f aca="false">SUM(G105:G112)</f>
        <v>382.5</v>
      </c>
      <c r="H114" s="26"/>
      <c r="I114" s="26"/>
      <c r="J114" s="27"/>
      <c r="K114" s="27"/>
      <c r="L114" s="27"/>
      <c r="M114" s="27"/>
      <c r="N114" s="41"/>
      <c r="O114" s="27" t="n">
        <f aca="false">SUM(O105:O113)</f>
        <v>30</v>
      </c>
      <c r="P114" s="27" t="n">
        <f aca="false">SUM(P105:P113)</f>
        <v>30</v>
      </c>
      <c r="Q114" s="27" t="n">
        <f aca="false">SUM(Q105:Q113)</f>
        <v>18</v>
      </c>
      <c r="R114" s="27" t="n">
        <f aca="false">SUM(R105:R113)</f>
        <v>30</v>
      </c>
      <c r="S114" s="27" t="n">
        <f aca="false">SUM(S105:S113)</f>
        <v>30</v>
      </c>
      <c r="T114" s="27" t="n">
        <f aca="false">SUM(T105:T113)</f>
        <v>27</v>
      </c>
      <c r="U114" s="27" t="n">
        <f aca="false">SUM(U105:U113)</f>
        <v>30</v>
      </c>
      <c r="V114" s="27" t="n">
        <f aca="false">SUM(V105:V113)</f>
        <v>30</v>
      </c>
      <c r="W114" s="27" t="n">
        <f aca="false">SUM(W105:W113)</f>
        <v>18</v>
      </c>
      <c r="X114" s="27" t="n">
        <f aca="false">SUM(X105:X113)</f>
        <v>18</v>
      </c>
      <c r="Y114" s="27" t="n">
        <f aca="false">SUM(Y105:Y113)</f>
        <v>16</v>
      </c>
      <c r="Z114" s="27" t="n">
        <f aca="false">SUM(Z105:Z113)</f>
        <v>23</v>
      </c>
      <c r="AA114" s="27" t="n">
        <f aca="false">SUM(AA105:AA113)</f>
        <v>15</v>
      </c>
      <c r="AB114" s="27" t="n">
        <f aca="false">SUM(AB105:AB113)</f>
        <v>15</v>
      </c>
      <c r="AC114" s="27" t="n">
        <f aca="false">SUM(AC105:AC113)</f>
        <v>15</v>
      </c>
      <c r="AD114" s="27" t="n">
        <f aca="false">SUM(AD105:AD113)</f>
        <v>15</v>
      </c>
      <c r="AE114" s="27" t="n">
        <f aca="false">SUM(AE105:AE113)</f>
        <v>45</v>
      </c>
      <c r="AF114" s="27" t="n">
        <f aca="false">SUM(AF105:AF113)</f>
        <v>45</v>
      </c>
      <c r="AG114" s="27" t="n">
        <f aca="false">SUM(AG105:AG113)</f>
        <v>45</v>
      </c>
      <c r="AH114" s="27" t="n">
        <f aca="false">SUM(AH105:AH113)</f>
        <v>45</v>
      </c>
      <c r="AI114" s="27" t="n">
        <f aca="false">SUM(AI105:AI113)</f>
        <v>45</v>
      </c>
      <c r="AJ114" s="27" t="n">
        <f aca="false">SUM(AJ105:AJ113)</f>
        <v>45</v>
      </c>
      <c r="AK114" s="26" t="n">
        <f aca="false">SUM(O114:AJ114)</f>
        <v>630</v>
      </c>
    </row>
    <row r="115" s="3" customFormat="true" ht="15.6" hidden="false" customHeight="true" outlineLevel="0" collapsed="false">
      <c r="A115" s="20" t="n">
        <v>1</v>
      </c>
      <c r="B115" s="43" t="s">
        <v>46</v>
      </c>
      <c r="C115" s="20" t="n">
        <v>5</v>
      </c>
      <c r="D115" s="20"/>
      <c r="E115" s="20"/>
      <c r="F115" s="20" t="n">
        <v>60</v>
      </c>
      <c r="G115" s="20" t="n">
        <v>225</v>
      </c>
      <c r="H115" s="20" t="s">
        <v>145</v>
      </c>
      <c r="I115" s="20"/>
      <c r="J115" s="21"/>
      <c r="K115" s="21"/>
      <c r="L115" s="21"/>
      <c r="M115" s="43" t="s">
        <v>63</v>
      </c>
      <c r="N115" s="43" t="s">
        <v>10</v>
      </c>
      <c r="O115" s="37"/>
      <c r="P115" s="37"/>
      <c r="Q115" s="37"/>
      <c r="R115" s="37"/>
      <c r="S115" s="37"/>
      <c r="T115" s="37"/>
      <c r="U115" s="37"/>
      <c r="V115" s="37"/>
      <c r="W115" s="37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0"/>
    </row>
    <row r="116" s="3" customFormat="true" ht="15.6" hidden="false" customHeight="true" outlineLevel="0" collapsed="false">
      <c r="A116" s="26"/>
      <c r="B116" s="27"/>
      <c r="C116" s="50" t="n">
        <v>5</v>
      </c>
      <c r="D116" s="50"/>
      <c r="E116" s="50"/>
      <c r="F116" s="50" t="n">
        <f aca="false">SUM(F115:F115)</f>
        <v>60</v>
      </c>
      <c r="G116" s="51" t="n">
        <f aca="false">SUM(G115)</f>
        <v>225</v>
      </c>
      <c r="H116" s="26"/>
      <c r="I116" s="26"/>
      <c r="J116" s="27"/>
      <c r="K116" s="27"/>
      <c r="L116" s="27"/>
      <c r="M116" s="27"/>
      <c r="N116" s="41"/>
      <c r="O116" s="27"/>
      <c r="P116" s="27"/>
      <c r="Q116" s="27"/>
      <c r="R116" s="27"/>
      <c r="S116" s="27" t="n">
        <f aca="false">SUM(S115:S115)</f>
        <v>0</v>
      </c>
      <c r="T116" s="27" t="n">
        <f aca="false">SUM(T115:T115)</f>
        <v>0</v>
      </c>
      <c r="U116" s="27" t="n">
        <f aca="false">SUM(U115:U115)</f>
        <v>0</v>
      </c>
      <c r="V116" s="27" t="n">
        <f aca="false">SUM(V115:V115)</f>
        <v>0</v>
      </c>
      <c r="W116" s="27" t="n">
        <f aca="false">SUM(W115:W115)</f>
        <v>0</v>
      </c>
      <c r="X116" s="27" t="n">
        <f aca="false">SUM(X115:X115)</f>
        <v>0</v>
      </c>
      <c r="Y116" s="27" t="n">
        <f aca="false">SUM(Y115:Y115)</f>
        <v>0</v>
      </c>
      <c r="Z116" s="27" t="n">
        <f aca="false">SUM(Z115:Z115)</f>
        <v>0</v>
      </c>
      <c r="AA116" s="27" t="n">
        <f aca="false">SUM(AA115:AA115)</f>
        <v>0</v>
      </c>
      <c r="AB116" s="27" t="n">
        <f aca="false">SUM(AB115:AB115)</f>
        <v>0</v>
      </c>
      <c r="AC116" s="27" t="n">
        <f aca="false">SUM(AC115:AC115)</f>
        <v>0</v>
      </c>
      <c r="AD116" s="27" t="n">
        <f aca="false">SUM(AD115:AD115)</f>
        <v>0</v>
      </c>
      <c r="AE116" s="27" t="n">
        <f aca="false">SUM(AE115:AE115)</f>
        <v>0</v>
      </c>
      <c r="AF116" s="27" t="n">
        <f aca="false">SUM(AF115:AF115)</f>
        <v>0</v>
      </c>
      <c r="AG116" s="27" t="n">
        <f aca="false">SUM(AG115:AG115)</f>
        <v>0</v>
      </c>
      <c r="AH116" s="27" t="n">
        <f aca="false">SUM(AH115:AH115)</f>
        <v>0</v>
      </c>
      <c r="AI116" s="27" t="n">
        <f aca="false">SUM(AI115:AI115)</f>
        <v>0</v>
      </c>
      <c r="AJ116" s="27"/>
      <c r="AK116" s="26" t="n">
        <f aca="false">SUM(S116:AJ116)</f>
        <v>0</v>
      </c>
    </row>
    <row r="117" s="3" customFormat="true" ht="15.6" hidden="false" customHeight="true" outlineLevel="0" collapsed="false">
      <c r="A117" s="20" t="n">
        <v>2</v>
      </c>
      <c r="B117" s="43" t="s">
        <v>146</v>
      </c>
      <c r="C117" s="20" t="n">
        <v>1</v>
      </c>
      <c r="D117" s="20"/>
      <c r="E117" s="20"/>
      <c r="F117" s="20" t="n">
        <v>60</v>
      </c>
      <c r="G117" s="20" t="n">
        <v>45</v>
      </c>
      <c r="H117" s="20" t="s">
        <v>147</v>
      </c>
      <c r="I117" s="20"/>
      <c r="J117" s="21"/>
      <c r="K117" s="21"/>
      <c r="L117" s="21"/>
      <c r="M117" s="43" t="s">
        <v>37</v>
      </c>
      <c r="N117" s="43" t="s">
        <v>138</v>
      </c>
      <c r="O117" s="21" t="n">
        <v>20</v>
      </c>
      <c r="P117" s="21" t="n">
        <v>20</v>
      </c>
      <c r="Q117" s="21" t="n">
        <v>5</v>
      </c>
      <c r="R117" s="37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0" t="n">
        <f aca="false">SUM(O117:AJ117)</f>
        <v>45</v>
      </c>
    </row>
    <row r="118" s="3" customFormat="true" ht="15.6" hidden="false" customHeight="true" outlineLevel="0" collapsed="false">
      <c r="A118" s="20" t="n">
        <v>3</v>
      </c>
      <c r="B118" s="43" t="s">
        <v>148</v>
      </c>
      <c r="C118" s="20" t="n">
        <v>5</v>
      </c>
      <c r="D118" s="20"/>
      <c r="E118" s="20"/>
      <c r="F118" s="20" t="n">
        <v>60</v>
      </c>
      <c r="G118" s="20" t="n">
        <v>225</v>
      </c>
      <c r="H118" s="20" t="s">
        <v>147</v>
      </c>
      <c r="I118" s="20"/>
      <c r="J118" s="21"/>
      <c r="K118" s="21"/>
      <c r="L118" s="21"/>
      <c r="M118" s="43" t="s">
        <v>37</v>
      </c>
      <c r="N118" s="43" t="s">
        <v>10</v>
      </c>
      <c r="O118" s="21"/>
      <c r="P118" s="21"/>
      <c r="Q118" s="21" t="n">
        <v>20</v>
      </c>
      <c r="R118" s="21" t="n">
        <v>20</v>
      </c>
      <c r="S118" s="21" t="n">
        <v>20</v>
      </c>
      <c r="T118" s="21" t="n">
        <v>20</v>
      </c>
      <c r="U118" s="21" t="n">
        <v>20</v>
      </c>
      <c r="V118" s="21" t="n">
        <v>20</v>
      </c>
      <c r="W118" s="37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0" t="n">
        <f aca="false">SUM(O118:AJ118)</f>
        <v>120</v>
      </c>
    </row>
    <row r="119" s="3" customFormat="true" ht="15.6" hidden="false" customHeight="true" outlineLevel="0" collapsed="false">
      <c r="A119" s="26"/>
      <c r="B119" s="27"/>
      <c r="C119" s="50" t="n">
        <f aca="false">SUM(C117:C118)</f>
        <v>6</v>
      </c>
      <c r="D119" s="50"/>
      <c r="E119" s="50"/>
      <c r="F119" s="50" t="n">
        <f aca="false">SUM(F115:F118)</f>
        <v>240</v>
      </c>
      <c r="G119" s="51" t="n">
        <f aca="false">SUM(G118)</f>
        <v>225</v>
      </c>
      <c r="H119" s="26"/>
      <c r="I119" s="26"/>
      <c r="J119" s="27"/>
      <c r="K119" s="27"/>
      <c r="L119" s="27"/>
      <c r="M119" s="27"/>
      <c r="N119" s="41"/>
      <c r="O119" s="27" t="n">
        <f aca="false">SUM(O117:O118)</f>
        <v>20</v>
      </c>
      <c r="P119" s="27" t="n">
        <f aca="false">SUM(P117:P118)</f>
        <v>20</v>
      </c>
      <c r="Q119" s="27" t="n">
        <f aca="false">SUM(Q117:Q118)</f>
        <v>25</v>
      </c>
      <c r="R119" s="27" t="n">
        <f aca="false">SUM(R117:R118)</f>
        <v>20</v>
      </c>
      <c r="S119" s="27" t="n">
        <f aca="false">SUM(S117:S118)</f>
        <v>20</v>
      </c>
      <c r="T119" s="27" t="n">
        <f aca="false">SUM(T117:T118)</f>
        <v>20</v>
      </c>
      <c r="U119" s="27" t="n">
        <f aca="false">SUM(U117:U118)</f>
        <v>20</v>
      </c>
      <c r="V119" s="27" t="n">
        <f aca="false">SUM(V117:V118)</f>
        <v>20</v>
      </c>
      <c r="W119" s="27" t="n">
        <f aca="false">SUM(W117:W118)</f>
        <v>0</v>
      </c>
      <c r="X119" s="27" t="n">
        <f aca="false">SUM(X117:X118)</f>
        <v>0</v>
      </c>
      <c r="Y119" s="27" t="n">
        <f aca="false">SUM(Y117:Y118)</f>
        <v>0</v>
      </c>
      <c r="Z119" s="27" t="n">
        <f aca="false">SUM(Z117:Z118)</f>
        <v>0</v>
      </c>
      <c r="AA119" s="27" t="n">
        <f aca="false">SUM(AA117:AA118)</f>
        <v>0</v>
      </c>
      <c r="AB119" s="27" t="n">
        <f aca="false">SUM(AB117:AB118)</f>
        <v>0</v>
      </c>
      <c r="AC119" s="27" t="n">
        <f aca="false">SUM(AC117:AC118)</f>
        <v>0</v>
      </c>
      <c r="AD119" s="27" t="n">
        <f aca="false">SUM(AD117:AD118)</f>
        <v>0</v>
      </c>
      <c r="AE119" s="27" t="n">
        <f aca="false">SUM(AE117:AE118)</f>
        <v>0</v>
      </c>
      <c r="AF119" s="27" t="n">
        <f aca="false">SUM(AF117:AF118)</f>
        <v>0</v>
      </c>
      <c r="AG119" s="27" t="n">
        <f aca="false">SUM(AG117:AG118)</f>
        <v>0</v>
      </c>
      <c r="AH119" s="27" t="n">
        <f aca="false">SUM(AH117:AH118)</f>
        <v>0</v>
      </c>
      <c r="AI119" s="27" t="n">
        <f aca="false">SUM(AI117:AI118)</f>
        <v>0</v>
      </c>
      <c r="AJ119" s="27"/>
      <c r="AK119" s="26" t="n">
        <f aca="false">SUM(O119:AJ119)</f>
        <v>165</v>
      </c>
    </row>
    <row r="120" s="42" customFormat="true" ht="15.6" hidden="false" customHeight="true" outlineLevel="0" collapsed="false">
      <c r="A120" s="20" t="n">
        <v>1</v>
      </c>
      <c r="B120" s="21" t="s">
        <v>149</v>
      </c>
      <c r="C120" s="40" t="n">
        <v>4</v>
      </c>
      <c r="D120" s="40"/>
      <c r="E120" s="40"/>
      <c r="F120" s="40"/>
      <c r="G120" s="38" t="n">
        <v>75</v>
      </c>
      <c r="H120" s="20" t="s">
        <v>150</v>
      </c>
      <c r="I120" s="20"/>
      <c r="J120" s="21"/>
      <c r="K120" s="21"/>
      <c r="L120" s="21"/>
      <c r="M120" s="21" t="s">
        <v>151</v>
      </c>
      <c r="N120" s="43" t="s">
        <v>152</v>
      </c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0" t="n">
        <f aca="false">SUM(P120:AJ120)</f>
        <v>0</v>
      </c>
    </row>
    <row r="121" s="3" customFormat="true" ht="15.6" hidden="false" customHeight="true" outlineLevel="0" collapsed="false">
      <c r="A121" s="20" t="n">
        <v>2</v>
      </c>
      <c r="B121" s="21" t="s">
        <v>153</v>
      </c>
      <c r="C121" s="40" t="n">
        <v>2</v>
      </c>
      <c r="D121" s="40"/>
      <c r="E121" s="40"/>
      <c r="F121" s="40"/>
      <c r="G121" s="38" t="n">
        <v>30</v>
      </c>
      <c r="H121" s="20" t="s">
        <v>150</v>
      </c>
      <c r="I121" s="20"/>
      <c r="J121" s="21"/>
      <c r="K121" s="21"/>
      <c r="L121" s="21"/>
      <c r="M121" s="21" t="s">
        <v>105</v>
      </c>
      <c r="N121" s="43" t="s">
        <v>114</v>
      </c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0" t="n">
        <f aca="false">SUM(P121:AJ121)</f>
        <v>0</v>
      </c>
    </row>
    <row r="122" s="3" customFormat="true" ht="15.6" hidden="false" customHeight="true" outlineLevel="0" collapsed="false">
      <c r="A122" s="20" t="n">
        <v>3</v>
      </c>
      <c r="B122" s="21" t="s">
        <v>154</v>
      </c>
      <c r="C122" s="40" t="n">
        <v>3</v>
      </c>
      <c r="D122" s="40"/>
      <c r="E122" s="40"/>
      <c r="F122" s="40"/>
      <c r="G122" s="38" t="n">
        <v>60</v>
      </c>
      <c r="H122" s="20" t="s">
        <v>150</v>
      </c>
      <c r="I122" s="20"/>
      <c r="J122" s="21"/>
      <c r="K122" s="21"/>
      <c r="L122" s="21"/>
      <c r="M122" s="21" t="s">
        <v>102</v>
      </c>
      <c r="N122" s="43" t="s">
        <v>96</v>
      </c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0" t="n">
        <f aca="false">SUM(P122:AJ122)</f>
        <v>0</v>
      </c>
    </row>
    <row r="123" s="3" customFormat="true" ht="15.6" hidden="false" customHeight="true" outlineLevel="0" collapsed="false">
      <c r="A123" s="20" t="n">
        <v>4</v>
      </c>
      <c r="B123" s="21" t="s">
        <v>155</v>
      </c>
      <c r="C123" s="40" t="n">
        <v>2</v>
      </c>
      <c r="D123" s="40"/>
      <c r="E123" s="40"/>
      <c r="F123" s="40"/>
      <c r="G123" s="38" t="n">
        <v>45</v>
      </c>
      <c r="H123" s="20" t="s">
        <v>150</v>
      </c>
      <c r="I123" s="20"/>
      <c r="J123" s="21"/>
      <c r="K123" s="21"/>
      <c r="L123" s="21"/>
      <c r="M123" s="21" t="s">
        <v>60</v>
      </c>
      <c r="N123" s="43" t="s">
        <v>156</v>
      </c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52"/>
      <c r="AI123" s="21"/>
      <c r="AJ123" s="21"/>
      <c r="AK123" s="20" t="n">
        <f aca="false">SUM(P123:AJ123)</f>
        <v>0</v>
      </c>
    </row>
    <row r="124" s="3" customFormat="true" ht="15.6" hidden="false" customHeight="true" outlineLevel="0" collapsed="false">
      <c r="A124" s="20" t="n">
        <v>5</v>
      </c>
      <c r="B124" s="21" t="s">
        <v>157</v>
      </c>
      <c r="C124" s="53" t="n">
        <v>3</v>
      </c>
      <c r="D124" s="53"/>
      <c r="E124" s="53"/>
      <c r="F124" s="53"/>
      <c r="G124" s="54" t="n">
        <v>60</v>
      </c>
      <c r="H124" s="20" t="s">
        <v>150</v>
      </c>
      <c r="I124" s="20"/>
      <c r="J124" s="21"/>
      <c r="K124" s="21"/>
      <c r="L124" s="21"/>
      <c r="M124" s="21" t="s">
        <v>60</v>
      </c>
      <c r="N124" s="43" t="s">
        <v>158</v>
      </c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0" t="n">
        <f aca="false">SUM(P124:AJ124)</f>
        <v>0</v>
      </c>
    </row>
    <row r="125" s="3" customFormat="true" ht="15.6" hidden="false" customHeight="true" outlineLevel="0" collapsed="false">
      <c r="A125" s="20" t="n">
        <v>6</v>
      </c>
      <c r="B125" s="21" t="s">
        <v>159</v>
      </c>
      <c r="C125" s="40" t="n">
        <v>3</v>
      </c>
      <c r="D125" s="40"/>
      <c r="E125" s="40"/>
      <c r="F125" s="40"/>
      <c r="G125" s="38" t="n">
        <v>75</v>
      </c>
      <c r="H125" s="20" t="s">
        <v>150</v>
      </c>
      <c r="I125" s="20"/>
      <c r="J125" s="21"/>
      <c r="K125" s="21"/>
      <c r="L125" s="21"/>
      <c r="M125" s="21" t="s">
        <v>160</v>
      </c>
      <c r="N125" s="43" t="s">
        <v>161</v>
      </c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0" t="n">
        <f aca="false">SUM(P125:AJ125)</f>
        <v>0</v>
      </c>
    </row>
    <row r="126" s="3" customFormat="true" ht="15.6" hidden="false" customHeight="true" outlineLevel="0" collapsed="false">
      <c r="A126" s="20" t="n">
        <v>7</v>
      </c>
      <c r="B126" s="21" t="s">
        <v>107</v>
      </c>
      <c r="C126" s="40" t="n">
        <v>2</v>
      </c>
      <c r="D126" s="40"/>
      <c r="E126" s="40"/>
      <c r="F126" s="40"/>
      <c r="G126" s="38" t="n">
        <v>60</v>
      </c>
      <c r="H126" s="20" t="s">
        <v>150</v>
      </c>
      <c r="I126" s="20"/>
      <c r="J126" s="21"/>
      <c r="K126" s="21"/>
      <c r="L126" s="21"/>
      <c r="M126" s="21" t="s">
        <v>107</v>
      </c>
      <c r="N126" s="43" t="s">
        <v>162</v>
      </c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0" t="n">
        <f aca="false">SUM(P126:AJ126)</f>
        <v>0</v>
      </c>
    </row>
    <row r="127" s="3" customFormat="true" ht="15.6" hidden="false" customHeight="true" outlineLevel="0" collapsed="false">
      <c r="A127" s="26"/>
      <c r="B127" s="27"/>
      <c r="C127" s="28" t="n">
        <f aca="false">SUM(C120:C126)</f>
        <v>19</v>
      </c>
      <c r="D127" s="28"/>
      <c r="E127" s="28"/>
      <c r="F127" s="28"/>
      <c r="G127" s="28" t="n">
        <f aca="false">SUM(G120:G126)</f>
        <v>405</v>
      </c>
      <c r="H127" s="26"/>
      <c r="I127" s="26"/>
      <c r="J127" s="27"/>
      <c r="K127" s="27"/>
      <c r="L127" s="27"/>
      <c r="M127" s="27"/>
      <c r="N127" s="41"/>
      <c r="O127" s="27" t="n">
        <f aca="false">SUM(O120:O126)</f>
        <v>0</v>
      </c>
      <c r="P127" s="27" t="n">
        <f aca="false">SUM(P120:P126)</f>
        <v>0</v>
      </c>
      <c r="Q127" s="27" t="n">
        <f aca="false">SUM(Q120:Q126)</f>
        <v>0</v>
      </c>
      <c r="R127" s="27" t="n">
        <f aca="false">SUM(R120:R126)</f>
        <v>0</v>
      </c>
      <c r="S127" s="27" t="n">
        <f aca="false">SUM(S120:S126)</f>
        <v>0</v>
      </c>
      <c r="T127" s="27" t="n">
        <f aca="false">SUM(T120:T126)</f>
        <v>0</v>
      </c>
      <c r="U127" s="27" t="n">
        <f aca="false">SUM(U120:U126)</f>
        <v>0</v>
      </c>
      <c r="V127" s="27" t="n">
        <f aca="false">SUM(V120:V126)</f>
        <v>0</v>
      </c>
      <c r="W127" s="27" t="n">
        <f aca="false">SUM(W120:W126)</f>
        <v>0</v>
      </c>
      <c r="X127" s="27" t="n">
        <f aca="false">SUM(X120:X126)</f>
        <v>0</v>
      </c>
      <c r="Y127" s="27" t="n">
        <f aca="false">SUM(Y120:Y126)</f>
        <v>0</v>
      </c>
      <c r="Z127" s="27" t="n">
        <f aca="false">SUM(Z120:Z126)</f>
        <v>0</v>
      </c>
      <c r="AA127" s="27" t="n">
        <f aca="false">SUM(AA120:AA126)</f>
        <v>0</v>
      </c>
      <c r="AB127" s="27" t="n">
        <f aca="false">SUM(AB120:AB126)</f>
        <v>0</v>
      </c>
      <c r="AC127" s="27" t="n">
        <f aca="false">SUM(AC120:AC126)</f>
        <v>0</v>
      </c>
      <c r="AD127" s="27" t="n">
        <f aca="false">SUM(AD120:AD126)</f>
        <v>0</v>
      </c>
      <c r="AE127" s="27" t="n">
        <f aca="false">SUM(AE120:AE126)</f>
        <v>0</v>
      </c>
      <c r="AF127" s="27" t="n">
        <f aca="false">SUM(AF120:AF126)</f>
        <v>0</v>
      </c>
      <c r="AG127" s="27"/>
      <c r="AH127" s="27"/>
      <c r="AI127" s="27"/>
      <c r="AJ127" s="27"/>
      <c r="AK127" s="26" t="n">
        <f aca="false">SUM(P127:AJ127)</f>
        <v>0</v>
      </c>
    </row>
    <row r="128" s="42" customFormat="true" ht="15.6" hidden="false" customHeight="true" outlineLevel="0" collapsed="false">
      <c r="A128" s="20" t="n">
        <v>1</v>
      </c>
      <c r="B128" s="21" t="s">
        <v>149</v>
      </c>
      <c r="C128" s="40" t="n">
        <v>4</v>
      </c>
      <c r="D128" s="40"/>
      <c r="E128" s="40"/>
      <c r="F128" s="40"/>
      <c r="G128" s="38" t="n">
        <v>75</v>
      </c>
      <c r="H128" s="20" t="s">
        <v>163</v>
      </c>
      <c r="I128" s="20"/>
      <c r="J128" s="21"/>
      <c r="K128" s="21"/>
      <c r="L128" s="21"/>
      <c r="M128" s="21" t="s">
        <v>151</v>
      </c>
      <c r="N128" s="43" t="s">
        <v>164</v>
      </c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0" t="n">
        <f aca="false">SUM(R128:AJ128)</f>
        <v>0</v>
      </c>
    </row>
    <row r="129" s="3" customFormat="true" ht="15.6" hidden="false" customHeight="true" outlineLevel="0" collapsed="false">
      <c r="A129" s="20" t="n">
        <v>2</v>
      </c>
      <c r="B129" s="21" t="s">
        <v>153</v>
      </c>
      <c r="C129" s="40" t="n">
        <v>2</v>
      </c>
      <c r="D129" s="40"/>
      <c r="E129" s="40"/>
      <c r="F129" s="40"/>
      <c r="G129" s="38" t="n">
        <v>30</v>
      </c>
      <c r="H129" s="20" t="s">
        <v>163</v>
      </c>
      <c r="I129" s="20"/>
      <c r="J129" s="21"/>
      <c r="K129" s="21"/>
      <c r="L129" s="21"/>
      <c r="M129" s="21" t="s">
        <v>105</v>
      </c>
      <c r="N129" s="43" t="s">
        <v>96</v>
      </c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0" t="n">
        <f aca="false">SUM(R129:AJ129)</f>
        <v>0</v>
      </c>
    </row>
    <row r="130" s="3" customFormat="true" ht="15.6" hidden="false" customHeight="true" outlineLevel="0" collapsed="false">
      <c r="A130" s="20" t="n">
        <v>3</v>
      </c>
      <c r="B130" s="21" t="s">
        <v>154</v>
      </c>
      <c r="C130" s="40" t="n">
        <v>3</v>
      </c>
      <c r="D130" s="40"/>
      <c r="E130" s="40"/>
      <c r="F130" s="40"/>
      <c r="G130" s="38" t="n">
        <v>60</v>
      </c>
      <c r="H130" s="20" t="s">
        <v>163</v>
      </c>
      <c r="I130" s="20"/>
      <c r="J130" s="21"/>
      <c r="K130" s="21"/>
      <c r="L130" s="21"/>
      <c r="M130" s="21" t="s">
        <v>102</v>
      </c>
      <c r="N130" s="43" t="s">
        <v>76</v>
      </c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0" t="n">
        <f aca="false">SUM(R130:AJ130)</f>
        <v>0</v>
      </c>
    </row>
    <row r="131" s="3" customFormat="true" ht="15.6" hidden="false" customHeight="true" outlineLevel="0" collapsed="false">
      <c r="A131" s="20" t="n">
        <v>4</v>
      </c>
      <c r="B131" s="21" t="s">
        <v>155</v>
      </c>
      <c r="C131" s="40" t="n">
        <v>2</v>
      </c>
      <c r="D131" s="40"/>
      <c r="E131" s="40"/>
      <c r="F131" s="40"/>
      <c r="G131" s="38" t="n">
        <v>45</v>
      </c>
      <c r="H131" s="20" t="s">
        <v>163</v>
      </c>
      <c r="I131" s="20"/>
      <c r="J131" s="21"/>
      <c r="K131" s="21"/>
      <c r="L131" s="21"/>
      <c r="M131" s="21" t="s">
        <v>60</v>
      </c>
      <c r="N131" s="43" t="s">
        <v>61</v>
      </c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52"/>
      <c r="AI131" s="21"/>
      <c r="AJ131" s="21"/>
      <c r="AK131" s="20" t="n">
        <f aca="false">SUM(R131:AJ131)</f>
        <v>0</v>
      </c>
    </row>
    <row r="132" s="3" customFormat="true" ht="15.6" hidden="false" customHeight="true" outlineLevel="0" collapsed="false">
      <c r="A132" s="20" t="n">
        <v>5</v>
      </c>
      <c r="B132" s="21" t="s">
        <v>157</v>
      </c>
      <c r="C132" s="53" t="n">
        <v>3</v>
      </c>
      <c r="D132" s="53"/>
      <c r="E132" s="53"/>
      <c r="F132" s="53"/>
      <c r="G132" s="54" t="n">
        <v>60</v>
      </c>
      <c r="H132" s="20" t="s">
        <v>163</v>
      </c>
      <c r="I132" s="20"/>
      <c r="J132" s="21"/>
      <c r="K132" s="21"/>
      <c r="L132" s="21"/>
      <c r="M132" s="21" t="s">
        <v>60</v>
      </c>
      <c r="N132" s="43" t="s">
        <v>165</v>
      </c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0" t="n">
        <f aca="false">SUM(R132:AJ132)</f>
        <v>0</v>
      </c>
    </row>
    <row r="133" s="3" customFormat="true" ht="15.6" hidden="false" customHeight="true" outlineLevel="0" collapsed="false">
      <c r="A133" s="20" t="n">
        <v>6</v>
      </c>
      <c r="B133" s="21" t="s">
        <v>159</v>
      </c>
      <c r="C133" s="40" t="n">
        <v>3</v>
      </c>
      <c r="D133" s="40"/>
      <c r="E133" s="40"/>
      <c r="F133" s="40"/>
      <c r="G133" s="38" t="n">
        <v>75</v>
      </c>
      <c r="H133" s="20" t="s">
        <v>163</v>
      </c>
      <c r="I133" s="20"/>
      <c r="J133" s="21"/>
      <c r="K133" s="21"/>
      <c r="L133" s="21"/>
      <c r="M133" s="21" t="s">
        <v>160</v>
      </c>
      <c r="N133" s="43" t="s">
        <v>166</v>
      </c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0" t="n">
        <f aca="false">SUM(R133:AJ133)</f>
        <v>0</v>
      </c>
    </row>
    <row r="134" s="3" customFormat="true" ht="15.6" hidden="false" customHeight="true" outlineLevel="0" collapsed="false">
      <c r="A134" s="20" t="n">
        <v>7</v>
      </c>
      <c r="B134" s="21" t="s">
        <v>107</v>
      </c>
      <c r="C134" s="40" t="n">
        <v>2</v>
      </c>
      <c r="D134" s="40"/>
      <c r="E134" s="40"/>
      <c r="F134" s="40"/>
      <c r="G134" s="38" t="n">
        <v>60</v>
      </c>
      <c r="H134" s="20" t="s">
        <v>163</v>
      </c>
      <c r="I134" s="20"/>
      <c r="J134" s="21"/>
      <c r="K134" s="21"/>
      <c r="L134" s="21"/>
      <c r="M134" s="21" t="s">
        <v>107</v>
      </c>
      <c r="N134" s="43" t="s">
        <v>162</v>
      </c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0" t="n">
        <f aca="false">SUM(R134:AJ134)</f>
        <v>0</v>
      </c>
    </row>
    <row r="135" s="3" customFormat="true" ht="15.6" hidden="false" customHeight="true" outlineLevel="0" collapsed="false">
      <c r="A135" s="26"/>
      <c r="B135" s="27"/>
      <c r="C135" s="28" t="n">
        <f aca="false">SUM(C128:C134)</f>
        <v>19</v>
      </c>
      <c r="D135" s="28"/>
      <c r="E135" s="28"/>
      <c r="F135" s="28"/>
      <c r="G135" s="28" t="n">
        <f aca="false">SUM(G128:G134)</f>
        <v>405</v>
      </c>
      <c r="H135" s="26"/>
      <c r="I135" s="26"/>
      <c r="J135" s="27"/>
      <c r="K135" s="27"/>
      <c r="L135" s="27"/>
      <c r="M135" s="27"/>
      <c r="N135" s="41"/>
      <c r="O135" s="27" t="n">
        <f aca="false">SUM(O128:O134)</f>
        <v>0</v>
      </c>
      <c r="P135" s="27" t="n">
        <f aca="false">SUM(P128:P134)</f>
        <v>0</v>
      </c>
      <c r="Q135" s="27" t="n">
        <f aca="false">SUM(Q128:Q134)</f>
        <v>0</v>
      </c>
      <c r="R135" s="27" t="n">
        <f aca="false">SUM(R128:R134)</f>
        <v>0</v>
      </c>
      <c r="S135" s="27" t="n">
        <f aca="false">SUM(S128:S134)</f>
        <v>0</v>
      </c>
      <c r="T135" s="27" t="n">
        <f aca="false">SUM(T128:T134)</f>
        <v>0</v>
      </c>
      <c r="U135" s="27" t="n">
        <f aca="false">SUM(U128:U134)</f>
        <v>0</v>
      </c>
      <c r="V135" s="27" t="n">
        <f aca="false">SUM(V128:V134)</f>
        <v>0</v>
      </c>
      <c r="W135" s="27" t="n">
        <f aca="false">SUM(W128:W134)</f>
        <v>0</v>
      </c>
      <c r="X135" s="27" t="n">
        <f aca="false">SUM(X128:X134)</f>
        <v>0</v>
      </c>
      <c r="Y135" s="27" t="n">
        <f aca="false">SUM(Y128:Y134)</f>
        <v>0</v>
      </c>
      <c r="Z135" s="27" t="n">
        <f aca="false">SUM(Z128:Z134)</f>
        <v>0</v>
      </c>
      <c r="AA135" s="27" t="n">
        <f aca="false">SUM(AA128:AA134)</f>
        <v>0</v>
      </c>
      <c r="AB135" s="27" t="n">
        <f aca="false">SUM(AB128:AB134)</f>
        <v>0</v>
      </c>
      <c r="AC135" s="27" t="n">
        <f aca="false">SUM(AC128:AC134)</f>
        <v>0</v>
      </c>
      <c r="AD135" s="27" t="n">
        <f aca="false">SUM(AD128:AD134)</f>
        <v>0</v>
      </c>
      <c r="AE135" s="27" t="n">
        <f aca="false">SUM(AE128:AE134)</f>
        <v>0</v>
      </c>
      <c r="AF135" s="27" t="n">
        <f aca="false">SUM(AF128:AF134)</f>
        <v>0</v>
      </c>
      <c r="AG135" s="27"/>
      <c r="AH135" s="27"/>
      <c r="AI135" s="27"/>
      <c r="AJ135" s="27"/>
      <c r="AK135" s="26" t="n">
        <f aca="false">SUM(R135:AJ135)</f>
        <v>0</v>
      </c>
    </row>
    <row r="136" s="42" customFormat="true" ht="15.6" hidden="false" customHeight="true" outlineLevel="0" collapsed="false">
      <c r="A136" s="20" t="n">
        <v>1</v>
      </c>
      <c r="B136" s="21" t="s">
        <v>149</v>
      </c>
      <c r="C136" s="40" t="n">
        <v>4</v>
      </c>
      <c r="D136" s="40"/>
      <c r="E136" s="40"/>
      <c r="F136" s="40"/>
      <c r="G136" s="38" t="n">
        <v>75</v>
      </c>
      <c r="H136" s="20" t="s">
        <v>167</v>
      </c>
      <c r="I136" s="20"/>
      <c r="J136" s="21"/>
      <c r="K136" s="21"/>
      <c r="L136" s="21"/>
      <c r="M136" s="21" t="s">
        <v>151</v>
      </c>
      <c r="N136" s="43" t="s">
        <v>168</v>
      </c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0" t="n">
        <f aca="false">SUM(O136:AJ136)</f>
        <v>0</v>
      </c>
    </row>
    <row r="137" s="3" customFormat="true" ht="15.6" hidden="false" customHeight="true" outlineLevel="0" collapsed="false">
      <c r="A137" s="20" t="n">
        <v>2</v>
      </c>
      <c r="B137" s="21" t="s">
        <v>153</v>
      </c>
      <c r="C137" s="40" t="n">
        <v>2</v>
      </c>
      <c r="D137" s="40"/>
      <c r="E137" s="40"/>
      <c r="F137" s="40"/>
      <c r="G137" s="38" t="n">
        <v>30</v>
      </c>
      <c r="H137" s="20" t="s">
        <v>167</v>
      </c>
      <c r="I137" s="20"/>
      <c r="J137" s="21"/>
      <c r="K137" s="21"/>
      <c r="L137" s="21"/>
      <c r="M137" s="21" t="s">
        <v>105</v>
      </c>
      <c r="N137" s="43" t="s">
        <v>96</v>
      </c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0" t="n">
        <f aca="false">SUM(O137:AJ137)</f>
        <v>0</v>
      </c>
    </row>
    <row r="138" s="3" customFormat="true" ht="15.6" hidden="false" customHeight="true" outlineLevel="0" collapsed="false">
      <c r="A138" s="20" t="n">
        <v>3</v>
      </c>
      <c r="B138" s="21" t="s">
        <v>154</v>
      </c>
      <c r="C138" s="40" t="n">
        <v>3</v>
      </c>
      <c r="D138" s="40"/>
      <c r="E138" s="40"/>
      <c r="F138" s="40"/>
      <c r="G138" s="38" t="n">
        <v>60</v>
      </c>
      <c r="H138" s="20" t="s">
        <v>167</v>
      </c>
      <c r="I138" s="20"/>
      <c r="J138" s="21"/>
      <c r="K138" s="21"/>
      <c r="L138" s="21"/>
      <c r="M138" s="21" t="s">
        <v>102</v>
      </c>
      <c r="N138" s="43" t="s">
        <v>96</v>
      </c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0" t="n">
        <f aca="false">SUM(O138:AJ138)</f>
        <v>0</v>
      </c>
    </row>
    <row r="139" s="3" customFormat="true" ht="15.6" hidden="false" customHeight="true" outlineLevel="0" collapsed="false">
      <c r="A139" s="20" t="n">
        <v>4</v>
      </c>
      <c r="B139" s="21" t="s">
        <v>155</v>
      </c>
      <c r="C139" s="40" t="n">
        <v>2</v>
      </c>
      <c r="D139" s="40"/>
      <c r="E139" s="40"/>
      <c r="F139" s="40"/>
      <c r="G139" s="38" t="n">
        <v>45</v>
      </c>
      <c r="H139" s="20" t="s">
        <v>167</v>
      </c>
      <c r="I139" s="20"/>
      <c r="J139" s="21"/>
      <c r="K139" s="21"/>
      <c r="L139" s="21"/>
      <c r="M139" s="21" t="s">
        <v>60</v>
      </c>
      <c r="N139" s="43" t="s">
        <v>80</v>
      </c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0" t="n">
        <f aca="false">SUM(O139:AJ139)</f>
        <v>0</v>
      </c>
    </row>
    <row r="140" s="3" customFormat="true" ht="15.6" hidden="false" customHeight="true" outlineLevel="0" collapsed="false">
      <c r="A140" s="20" t="n">
        <v>5</v>
      </c>
      <c r="B140" s="21" t="s">
        <v>157</v>
      </c>
      <c r="C140" s="53" t="n">
        <v>3</v>
      </c>
      <c r="D140" s="53"/>
      <c r="E140" s="53"/>
      <c r="F140" s="40"/>
      <c r="G140" s="54" t="n">
        <v>60</v>
      </c>
      <c r="H140" s="20" t="s">
        <v>167</v>
      </c>
      <c r="I140" s="20"/>
      <c r="J140" s="21"/>
      <c r="K140" s="21"/>
      <c r="L140" s="21"/>
      <c r="M140" s="21" t="s">
        <v>60</v>
      </c>
      <c r="N140" s="43" t="s">
        <v>158</v>
      </c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0" t="n">
        <f aca="false">SUM(O140:AJ140)</f>
        <v>0</v>
      </c>
    </row>
    <row r="141" s="3" customFormat="true" ht="15.6" hidden="false" customHeight="true" outlineLevel="0" collapsed="false">
      <c r="A141" s="20" t="n">
        <v>6</v>
      </c>
      <c r="B141" s="21" t="s">
        <v>159</v>
      </c>
      <c r="C141" s="40" t="n">
        <v>3</v>
      </c>
      <c r="D141" s="40"/>
      <c r="E141" s="40"/>
      <c r="F141" s="40"/>
      <c r="G141" s="38" t="n">
        <v>75</v>
      </c>
      <c r="H141" s="20" t="s">
        <v>167</v>
      </c>
      <c r="I141" s="20"/>
      <c r="J141" s="21"/>
      <c r="K141" s="21"/>
      <c r="L141" s="21"/>
      <c r="M141" s="21" t="s">
        <v>160</v>
      </c>
      <c r="N141" s="43" t="s">
        <v>169</v>
      </c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0" t="n">
        <f aca="false">SUM(O141:AJ141)</f>
        <v>0</v>
      </c>
    </row>
    <row r="142" s="3" customFormat="true" ht="15.6" hidden="false" customHeight="true" outlineLevel="0" collapsed="false">
      <c r="A142" s="20" t="n">
        <v>7</v>
      </c>
      <c r="B142" s="21" t="s">
        <v>107</v>
      </c>
      <c r="C142" s="40" t="n">
        <v>2</v>
      </c>
      <c r="D142" s="40"/>
      <c r="E142" s="40"/>
      <c r="F142" s="40"/>
      <c r="G142" s="38" t="n">
        <v>60</v>
      </c>
      <c r="H142" s="20" t="s">
        <v>163</v>
      </c>
      <c r="I142" s="20"/>
      <c r="J142" s="21"/>
      <c r="K142" s="21"/>
      <c r="L142" s="21"/>
      <c r="M142" s="21" t="s">
        <v>107</v>
      </c>
      <c r="N142" s="43" t="s">
        <v>162</v>
      </c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0"/>
    </row>
    <row r="143" s="3" customFormat="true" ht="15.6" hidden="false" customHeight="true" outlineLevel="0" collapsed="false">
      <c r="A143" s="26"/>
      <c r="B143" s="27"/>
      <c r="C143" s="28" t="n">
        <f aca="false">SUM(C136:C142)</f>
        <v>19</v>
      </c>
      <c r="D143" s="28"/>
      <c r="E143" s="28"/>
      <c r="F143" s="28"/>
      <c r="G143" s="28" t="n">
        <f aca="false">SUM(G136:G141)</f>
        <v>345</v>
      </c>
      <c r="H143" s="26"/>
      <c r="I143" s="26"/>
      <c r="J143" s="27"/>
      <c r="K143" s="27"/>
      <c r="L143" s="27"/>
      <c r="M143" s="27"/>
      <c r="N143" s="41"/>
      <c r="O143" s="27" t="n">
        <f aca="false">SUM(O136:O141)</f>
        <v>0</v>
      </c>
      <c r="P143" s="27" t="n">
        <f aca="false">SUM(P136:P141)</f>
        <v>0</v>
      </c>
      <c r="Q143" s="27" t="n">
        <f aca="false">SUM(Q136:Q141)</f>
        <v>0</v>
      </c>
      <c r="R143" s="27" t="n">
        <f aca="false">SUM(R136:R141)</f>
        <v>0</v>
      </c>
      <c r="S143" s="27" t="n">
        <f aca="false">SUM(S136:S141)</f>
        <v>0</v>
      </c>
      <c r="T143" s="27" t="n">
        <f aca="false">SUM(T136:T141)</f>
        <v>0</v>
      </c>
      <c r="U143" s="27" t="n">
        <f aca="false">SUM(U136:U141)</f>
        <v>0</v>
      </c>
      <c r="V143" s="27" t="n">
        <f aca="false">SUM(V136:V141)</f>
        <v>0</v>
      </c>
      <c r="W143" s="27" t="n">
        <f aca="false">SUM(W136:W141)</f>
        <v>0</v>
      </c>
      <c r="X143" s="27" t="n">
        <f aca="false">SUM(X136:X141)</f>
        <v>0</v>
      </c>
      <c r="Y143" s="27" t="n">
        <f aca="false">SUM(Y136:Y141)</f>
        <v>0</v>
      </c>
      <c r="Z143" s="27" t="n">
        <f aca="false">SUM(Z136:Z141)</f>
        <v>0</v>
      </c>
      <c r="AA143" s="27" t="n">
        <f aca="false">SUM(AA136:AA141)</f>
        <v>0</v>
      </c>
      <c r="AB143" s="27" t="n">
        <f aca="false">SUM(AB136:AB141)</f>
        <v>0</v>
      </c>
      <c r="AC143" s="27" t="n">
        <f aca="false">SUM(AC136:AC141)</f>
        <v>0</v>
      </c>
      <c r="AD143" s="27" t="n">
        <f aca="false">SUM(AD136:AD141)</f>
        <v>0</v>
      </c>
      <c r="AE143" s="27" t="n">
        <f aca="false">SUM(AE136:AE141)</f>
        <v>0</v>
      </c>
      <c r="AF143" s="27" t="n">
        <f aca="false">SUM(AF136:AF141)</f>
        <v>0</v>
      </c>
      <c r="AG143" s="27" t="n">
        <f aca="false">SUM(AG136:AG141)</f>
        <v>0</v>
      </c>
      <c r="AH143" s="27" t="n">
        <f aca="false">SUM(AH136:AH141)</f>
        <v>0</v>
      </c>
      <c r="AI143" s="27" t="n">
        <f aca="false">SUM(AI136:AI141)</f>
        <v>0</v>
      </c>
      <c r="AJ143" s="27"/>
      <c r="AK143" s="26" t="n">
        <f aca="false">SUM(O143:AJ143)</f>
        <v>0</v>
      </c>
    </row>
    <row r="144" s="3" customFormat="true" ht="17.85" hidden="false" customHeight="true" outlineLevel="0" collapsed="false">
      <c r="A144" s="20" t="n">
        <v>1</v>
      </c>
      <c r="B144" s="21" t="s">
        <v>170</v>
      </c>
      <c r="C144" s="40" t="n">
        <v>4</v>
      </c>
      <c r="D144" s="40"/>
      <c r="E144" s="40"/>
      <c r="F144" s="40"/>
      <c r="G144" s="38" t="n">
        <v>75</v>
      </c>
      <c r="H144" s="20" t="s">
        <v>171</v>
      </c>
      <c r="I144" s="20"/>
      <c r="J144" s="21"/>
      <c r="K144" s="21"/>
      <c r="L144" s="21"/>
      <c r="M144" s="21" t="s">
        <v>151</v>
      </c>
      <c r="N144" s="43" t="s">
        <v>172</v>
      </c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0" t="n">
        <f aca="false">SUM(O144:AJ144)</f>
        <v>0</v>
      </c>
    </row>
    <row r="145" s="42" customFormat="true" ht="17.85" hidden="false" customHeight="true" outlineLevel="0" collapsed="false">
      <c r="A145" s="20" t="n">
        <v>2</v>
      </c>
      <c r="B145" s="21" t="s">
        <v>159</v>
      </c>
      <c r="C145" s="40" t="n">
        <v>3</v>
      </c>
      <c r="D145" s="40"/>
      <c r="E145" s="40"/>
      <c r="F145" s="40"/>
      <c r="G145" s="38" t="n">
        <v>75</v>
      </c>
      <c r="H145" s="20" t="s">
        <v>171</v>
      </c>
      <c r="I145" s="20"/>
      <c r="J145" s="21"/>
      <c r="K145" s="21"/>
      <c r="L145" s="21"/>
      <c r="M145" s="21" t="s">
        <v>160</v>
      </c>
      <c r="N145" s="43" t="s">
        <v>166</v>
      </c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0" t="n">
        <f aca="false">SUM(O145:AJ145)</f>
        <v>0</v>
      </c>
    </row>
    <row r="146" s="3" customFormat="true" ht="17.85" hidden="false" customHeight="true" outlineLevel="0" collapsed="false">
      <c r="A146" s="20" t="n">
        <v>3</v>
      </c>
      <c r="B146" s="21" t="s">
        <v>173</v>
      </c>
      <c r="C146" s="40" t="n">
        <v>3</v>
      </c>
      <c r="D146" s="40"/>
      <c r="E146" s="40"/>
      <c r="F146" s="40"/>
      <c r="G146" s="38" t="n">
        <v>60</v>
      </c>
      <c r="H146" s="20" t="s">
        <v>171</v>
      </c>
      <c r="I146" s="20"/>
      <c r="J146" s="21"/>
      <c r="K146" s="21"/>
      <c r="L146" s="21"/>
      <c r="M146" s="21" t="s">
        <v>102</v>
      </c>
      <c r="N146" s="43" t="s">
        <v>81</v>
      </c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0" t="n">
        <f aca="false">SUM(O146:AJ146)</f>
        <v>0</v>
      </c>
    </row>
    <row r="147" s="3" customFormat="true" ht="17.85" hidden="false" customHeight="true" outlineLevel="0" collapsed="false">
      <c r="A147" s="20" t="n">
        <v>4</v>
      </c>
      <c r="B147" s="21" t="s">
        <v>153</v>
      </c>
      <c r="C147" s="40" t="n">
        <v>2</v>
      </c>
      <c r="D147" s="40"/>
      <c r="E147" s="40"/>
      <c r="F147" s="40"/>
      <c r="G147" s="38" t="n">
        <v>30</v>
      </c>
      <c r="H147" s="20" t="s">
        <v>171</v>
      </c>
      <c r="I147" s="20"/>
      <c r="J147" s="21"/>
      <c r="K147" s="21"/>
      <c r="L147" s="21"/>
      <c r="M147" s="21" t="s">
        <v>105</v>
      </c>
      <c r="N147" s="43" t="s">
        <v>114</v>
      </c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0" t="n">
        <f aca="false">SUM(O147:AJ147)</f>
        <v>0</v>
      </c>
    </row>
    <row r="148" s="3" customFormat="true" ht="17.85" hidden="false" customHeight="true" outlineLevel="0" collapsed="false">
      <c r="A148" s="20" t="n">
        <v>5</v>
      </c>
      <c r="B148" s="21" t="s">
        <v>174</v>
      </c>
      <c r="C148" s="40" t="n">
        <v>3</v>
      </c>
      <c r="D148" s="40"/>
      <c r="E148" s="40"/>
      <c r="F148" s="40"/>
      <c r="G148" s="38" t="n">
        <v>75</v>
      </c>
      <c r="H148" s="20" t="s">
        <v>171</v>
      </c>
      <c r="I148" s="20"/>
      <c r="J148" s="21"/>
      <c r="K148" s="21"/>
      <c r="L148" s="21"/>
      <c r="M148" s="21" t="s">
        <v>66</v>
      </c>
      <c r="N148" s="43" t="s">
        <v>175</v>
      </c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0" t="n">
        <f aca="false">SUM(O148:AJ148)</f>
        <v>0</v>
      </c>
    </row>
    <row r="149" s="3" customFormat="true" ht="17.85" hidden="false" customHeight="true" outlineLevel="0" collapsed="false">
      <c r="A149" s="20" t="n">
        <v>6</v>
      </c>
      <c r="B149" s="21" t="s">
        <v>157</v>
      </c>
      <c r="C149" s="40" t="n">
        <v>3</v>
      </c>
      <c r="D149" s="40"/>
      <c r="E149" s="40"/>
      <c r="F149" s="40"/>
      <c r="G149" s="38" t="n">
        <v>60</v>
      </c>
      <c r="H149" s="20" t="s">
        <v>171</v>
      </c>
      <c r="I149" s="20"/>
      <c r="J149" s="21"/>
      <c r="K149" s="21"/>
      <c r="L149" s="21"/>
      <c r="M149" s="21" t="s">
        <v>60</v>
      </c>
      <c r="N149" s="43" t="s">
        <v>165</v>
      </c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0" t="n">
        <f aca="false">SUM(O149:AJ149)</f>
        <v>0</v>
      </c>
    </row>
    <row r="150" s="3" customFormat="true" ht="17.85" hidden="false" customHeight="true" outlineLevel="0" collapsed="false">
      <c r="A150" s="20" t="n">
        <v>7</v>
      </c>
      <c r="B150" s="21" t="s">
        <v>107</v>
      </c>
      <c r="C150" s="40" t="n">
        <v>2</v>
      </c>
      <c r="D150" s="40"/>
      <c r="E150" s="40"/>
      <c r="F150" s="40"/>
      <c r="G150" s="38" t="n">
        <v>60</v>
      </c>
      <c r="H150" s="20" t="s">
        <v>171</v>
      </c>
      <c r="I150" s="20"/>
      <c r="J150" s="21"/>
      <c r="K150" s="21"/>
      <c r="L150" s="21"/>
      <c r="M150" s="21" t="s">
        <v>107</v>
      </c>
      <c r="N150" s="43" t="s">
        <v>162</v>
      </c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0" t="n">
        <f aca="false">SUM(O150:AJ150)</f>
        <v>0</v>
      </c>
    </row>
    <row r="151" s="3" customFormat="true" ht="17.85" hidden="false" customHeight="true" outlineLevel="0" collapsed="false">
      <c r="A151" s="26"/>
      <c r="B151" s="27"/>
      <c r="C151" s="50" t="n">
        <f aca="false">SUM(C144:C150)</f>
        <v>20</v>
      </c>
      <c r="D151" s="50"/>
      <c r="E151" s="50"/>
      <c r="F151" s="50"/>
      <c r="G151" s="51" t="n">
        <f aca="false">SUM(G144:G150)</f>
        <v>435</v>
      </c>
      <c r="H151" s="26"/>
      <c r="I151" s="26"/>
      <c r="J151" s="27"/>
      <c r="K151" s="27"/>
      <c r="L151" s="27"/>
      <c r="M151" s="27"/>
      <c r="N151" s="41"/>
      <c r="O151" s="27" t="n">
        <f aca="false">SUM(O144:O150)</f>
        <v>0</v>
      </c>
      <c r="P151" s="27" t="n">
        <f aca="false">SUM(P144:P150)</f>
        <v>0</v>
      </c>
      <c r="Q151" s="27" t="n">
        <f aca="false">SUM(Q144:Q150)</f>
        <v>0</v>
      </c>
      <c r="R151" s="27" t="n">
        <f aca="false">SUM(R144:R150)</f>
        <v>0</v>
      </c>
      <c r="S151" s="27" t="n">
        <f aca="false">SUM(S144:S150)</f>
        <v>0</v>
      </c>
      <c r="T151" s="27" t="n">
        <f aca="false">SUM(T144:T150)</f>
        <v>0</v>
      </c>
      <c r="U151" s="27" t="n">
        <f aca="false">SUM(U144:U150)</f>
        <v>0</v>
      </c>
      <c r="V151" s="27" t="n">
        <f aca="false">SUM(V144:V150)</f>
        <v>0</v>
      </c>
      <c r="W151" s="27" t="n">
        <f aca="false">SUM(W144:W150)</f>
        <v>0</v>
      </c>
      <c r="X151" s="27" t="n">
        <f aca="false">SUM(X144:X150)</f>
        <v>0</v>
      </c>
      <c r="Y151" s="27" t="n">
        <f aca="false">SUM(Y144:Y150)</f>
        <v>0</v>
      </c>
      <c r="Z151" s="27" t="n">
        <f aca="false">SUM(Z144:Z150)</f>
        <v>0</v>
      </c>
      <c r="AA151" s="27" t="n">
        <f aca="false">SUM(AA144:AA150)</f>
        <v>0</v>
      </c>
      <c r="AB151" s="27" t="n">
        <f aca="false">SUM(AB144:AB150)</f>
        <v>0</v>
      </c>
      <c r="AC151" s="27" t="n">
        <f aca="false">SUM(AC144:AC150)</f>
        <v>0</v>
      </c>
      <c r="AD151" s="27" t="n">
        <f aca="false">SUM(AD144:AD150)</f>
        <v>0</v>
      </c>
      <c r="AE151" s="27" t="n">
        <f aca="false">SUM(AE144:AE150)</f>
        <v>0</v>
      </c>
      <c r="AF151" s="27" t="n">
        <f aca="false">SUM(AF144:AF150)</f>
        <v>0</v>
      </c>
      <c r="AG151" s="27" t="n">
        <f aca="false">SUM(AG144:AG150)</f>
        <v>0</v>
      </c>
      <c r="AH151" s="27"/>
      <c r="AI151" s="27"/>
      <c r="AJ151" s="27"/>
      <c r="AK151" s="26" t="n">
        <f aca="false">SUM(O151:AJ151)</f>
        <v>0</v>
      </c>
    </row>
    <row r="152" s="3" customFormat="true" ht="17.85" hidden="false" customHeight="true" outlineLevel="0" collapsed="false">
      <c r="A152" s="20" t="n">
        <v>1</v>
      </c>
      <c r="B152" s="21" t="s">
        <v>170</v>
      </c>
      <c r="C152" s="40" t="n">
        <v>4</v>
      </c>
      <c r="D152" s="40"/>
      <c r="E152" s="40"/>
      <c r="F152" s="40"/>
      <c r="G152" s="38" t="n">
        <v>75</v>
      </c>
      <c r="H152" s="20" t="s">
        <v>176</v>
      </c>
      <c r="I152" s="20"/>
      <c r="J152" s="21"/>
      <c r="K152" s="21"/>
      <c r="L152" s="21"/>
      <c r="M152" s="21" t="s">
        <v>151</v>
      </c>
      <c r="N152" s="43" t="s">
        <v>177</v>
      </c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0" t="n">
        <f aca="false">SUM(O152:AJ152)</f>
        <v>0</v>
      </c>
    </row>
    <row r="153" s="42" customFormat="true" ht="17.85" hidden="false" customHeight="true" outlineLevel="0" collapsed="false">
      <c r="A153" s="20" t="n">
        <v>2</v>
      </c>
      <c r="B153" s="21" t="s">
        <v>159</v>
      </c>
      <c r="C153" s="40" t="n">
        <v>3</v>
      </c>
      <c r="D153" s="40"/>
      <c r="E153" s="40"/>
      <c r="F153" s="40"/>
      <c r="G153" s="38" t="n">
        <v>75</v>
      </c>
      <c r="H153" s="20" t="s">
        <v>176</v>
      </c>
      <c r="I153" s="20"/>
      <c r="J153" s="21"/>
      <c r="K153" s="21"/>
      <c r="L153" s="21"/>
      <c r="M153" s="21" t="s">
        <v>160</v>
      </c>
      <c r="N153" s="43" t="s">
        <v>178</v>
      </c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0" t="n">
        <f aca="false">SUM(O153:AJ153)</f>
        <v>0</v>
      </c>
    </row>
    <row r="154" s="3" customFormat="true" ht="17.85" hidden="false" customHeight="true" outlineLevel="0" collapsed="false">
      <c r="A154" s="20" t="n">
        <v>3</v>
      </c>
      <c r="B154" s="21" t="s">
        <v>173</v>
      </c>
      <c r="C154" s="40" t="n">
        <v>3</v>
      </c>
      <c r="D154" s="40"/>
      <c r="E154" s="40"/>
      <c r="F154" s="40" t="n">
        <v>60</v>
      </c>
      <c r="G154" s="38" t="n">
        <v>60</v>
      </c>
      <c r="H154" s="20" t="s">
        <v>176</v>
      </c>
      <c r="I154" s="20"/>
      <c r="J154" s="21"/>
      <c r="K154" s="21"/>
      <c r="L154" s="21"/>
      <c r="M154" s="21" t="s">
        <v>102</v>
      </c>
      <c r="N154" s="43" t="s">
        <v>96</v>
      </c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0" t="n">
        <f aca="false">SUM(O154:AJ154)</f>
        <v>0</v>
      </c>
    </row>
    <row r="155" s="3" customFormat="true" ht="17.85" hidden="false" customHeight="true" outlineLevel="0" collapsed="false">
      <c r="A155" s="20" t="n">
        <v>4</v>
      </c>
      <c r="B155" s="21" t="s">
        <v>153</v>
      </c>
      <c r="C155" s="40" t="n">
        <v>2</v>
      </c>
      <c r="D155" s="40"/>
      <c r="E155" s="40"/>
      <c r="F155" s="40" t="n">
        <v>21</v>
      </c>
      <c r="G155" s="38" t="n">
        <v>30</v>
      </c>
      <c r="H155" s="20" t="s">
        <v>176</v>
      </c>
      <c r="I155" s="20"/>
      <c r="J155" s="21"/>
      <c r="K155" s="21"/>
      <c r="L155" s="21"/>
      <c r="M155" s="21" t="s">
        <v>105</v>
      </c>
      <c r="N155" s="43" t="s">
        <v>106</v>
      </c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0" t="n">
        <f aca="false">SUM(O155:AJ155)</f>
        <v>0</v>
      </c>
    </row>
    <row r="156" s="3" customFormat="true" ht="17.85" hidden="false" customHeight="true" outlineLevel="0" collapsed="false">
      <c r="A156" s="20" t="n">
        <v>5</v>
      </c>
      <c r="B156" s="21" t="s">
        <v>174</v>
      </c>
      <c r="C156" s="40" t="n">
        <v>3</v>
      </c>
      <c r="D156" s="40"/>
      <c r="E156" s="40"/>
      <c r="F156" s="40" t="n">
        <v>50</v>
      </c>
      <c r="G156" s="38" t="n">
        <v>75</v>
      </c>
      <c r="H156" s="20" t="s">
        <v>176</v>
      </c>
      <c r="I156" s="20"/>
      <c r="J156" s="21"/>
      <c r="K156" s="21"/>
      <c r="L156" s="21"/>
      <c r="M156" s="21" t="s">
        <v>66</v>
      </c>
      <c r="N156" s="43" t="s">
        <v>172</v>
      </c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0" t="n">
        <f aca="false">SUM(O156:AJ156)</f>
        <v>0</v>
      </c>
    </row>
    <row r="157" s="3" customFormat="true" ht="17.85" hidden="false" customHeight="true" outlineLevel="0" collapsed="false">
      <c r="A157" s="20" t="n">
        <v>6</v>
      </c>
      <c r="B157" s="21" t="s">
        <v>157</v>
      </c>
      <c r="C157" s="40" t="n">
        <v>3</v>
      </c>
      <c r="D157" s="40"/>
      <c r="E157" s="40"/>
      <c r="F157" s="40" t="n">
        <v>60</v>
      </c>
      <c r="G157" s="38" t="n">
        <v>60</v>
      </c>
      <c r="H157" s="20" t="s">
        <v>176</v>
      </c>
      <c r="I157" s="20"/>
      <c r="J157" s="21"/>
      <c r="K157" s="21"/>
      <c r="L157" s="21"/>
      <c r="M157" s="21" t="s">
        <v>60</v>
      </c>
      <c r="N157" s="43" t="s">
        <v>158</v>
      </c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0" t="n">
        <f aca="false">SUM(O157:AJ157)</f>
        <v>0</v>
      </c>
    </row>
    <row r="158" s="3" customFormat="true" ht="17.85" hidden="false" customHeight="true" outlineLevel="0" collapsed="false">
      <c r="A158" s="20" t="n">
        <v>7</v>
      </c>
      <c r="B158" s="21" t="s">
        <v>107</v>
      </c>
      <c r="C158" s="40" t="n">
        <v>2</v>
      </c>
      <c r="D158" s="40"/>
      <c r="E158" s="40"/>
      <c r="F158" s="40"/>
      <c r="G158" s="38" t="n">
        <v>60</v>
      </c>
      <c r="H158" s="20" t="s">
        <v>176</v>
      </c>
      <c r="I158" s="20"/>
      <c r="J158" s="21"/>
      <c r="K158" s="21"/>
      <c r="L158" s="21"/>
      <c r="M158" s="21" t="s">
        <v>107</v>
      </c>
      <c r="N158" s="43" t="s">
        <v>162</v>
      </c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0"/>
    </row>
    <row r="159" s="3" customFormat="true" ht="17.85" hidden="false" customHeight="true" outlineLevel="0" collapsed="false">
      <c r="A159" s="26"/>
      <c r="B159" s="27"/>
      <c r="C159" s="50" t="n">
        <f aca="false">SUM(C152:C158)</f>
        <v>20</v>
      </c>
      <c r="D159" s="50"/>
      <c r="E159" s="50"/>
      <c r="F159" s="50"/>
      <c r="G159" s="51" t="n">
        <f aca="false">SUM(G152:G157)</f>
        <v>375</v>
      </c>
      <c r="H159" s="26"/>
      <c r="I159" s="26"/>
      <c r="J159" s="27"/>
      <c r="K159" s="27"/>
      <c r="L159" s="27"/>
      <c r="M159" s="27"/>
      <c r="N159" s="41"/>
      <c r="O159" s="27" t="n">
        <f aca="false">SUM(O152:O157)</f>
        <v>0</v>
      </c>
      <c r="P159" s="27" t="n">
        <f aca="false">SUM(P152:P157)</f>
        <v>0</v>
      </c>
      <c r="Q159" s="27" t="n">
        <f aca="false">SUM(Q152:Q157)</f>
        <v>0</v>
      </c>
      <c r="R159" s="27" t="n">
        <f aca="false">SUM(R152:R157)</f>
        <v>0</v>
      </c>
      <c r="S159" s="27" t="n">
        <f aca="false">SUM(S152:S157)</f>
        <v>0</v>
      </c>
      <c r="T159" s="27" t="n">
        <f aca="false">SUM(T152:T157)</f>
        <v>0</v>
      </c>
      <c r="U159" s="27" t="n">
        <f aca="false">SUM(U152:U157)</f>
        <v>0</v>
      </c>
      <c r="V159" s="27" t="n">
        <f aca="false">SUM(V152:V157)</f>
        <v>0</v>
      </c>
      <c r="W159" s="27" t="n">
        <f aca="false">SUM(W152:W157)</f>
        <v>0</v>
      </c>
      <c r="X159" s="27" t="n">
        <f aca="false">SUM(X152:X157)</f>
        <v>0</v>
      </c>
      <c r="Y159" s="27" t="n">
        <f aca="false">SUM(Y152:Y157)</f>
        <v>0</v>
      </c>
      <c r="Z159" s="27" t="n">
        <f aca="false">SUM(Z152:Z157)</f>
        <v>0</v>
      </c>
      <c r="AA159" s="27" t="n">
        <f aca="false">SUM(AA152:AA157)</f>
        <v>0</v>
      </c>
      <c r="AB159" s="27" t="n">
        <f aca="false">SUM(AB152:AB157)</f>
        <v>0</v>
      </c>
      <c r="AC159" s="27" t="n">
        <f aca="false">SUM(AC152:AC157)</f>
        <v>0</v>
      </c>
      <c r="AD159" s="27" t="n">
        <f aca="false">SUM(AD152:AD157)</f>
        <v>0</v>
      </c>
      <c r="AE159" s="27" t="n">
        <f aca="false">SUM(AE152:AE157)</f>
        <v>0</v>
      </c>
      <c r="AF159" s="27" t="n">
        <f aca="false">SUM(AF152:AF157)</f>
        <v>0</v>
      </c>
      <c r="AG159" s="27" t="n">
        <f aca="false">SUM(AG152:AG157)</f>
        <v>0</v>
      </c>
      <c r="AH159" s="27" t="n">
        <f aca="false">SUM(AH152:AH157)</f>
        <v>0</v>
      </c>
      <c r="AI159" s="27" t="n">
        <f aca="false">SUM(AI152:AI157)</f>
        <v>0</v>
      </c>
      <c r="AJ159" s="27" t="n">
        <f aca="false">SUM(AJ152:AJ157)</f>
        <v>0</v>
      </c>
      <c r="AK159" s="26" t="n">
        <f aca="false">SUM(O159:AJ159)</f>
        <v>0</v>
      </c>
    </row>
    <row r="160" s="3" customFormat="true" ht="17.85" hidden="false" customHeight="true" outlineLevel="0" collapsed="false">
      <c r="A160" s="20" t="n">
        <v>1</v>
      </c>
      <c r="B160" s="21" t="s">
        <v>170</v>
      </c>
      <c r="C160" s="40" t="n">
        <v>4</v>
      </c>
      <c r="D160" s="40"/>
      <c r="E160" s="40"/>
      <c r="F160" s="40" t="n">
        <v>50</v>
      </c>
      <c r="G160" s="38" t="n">
        <v>75</v>
      </c>
      <c r="H160" s="20" t="s">
        <v>179</v>
      </c>
      <c r="I160" s="20"/>
      <c r="J160" s="21"/>
      <c r="K160" s="21"/>
      <c r="L160" s="21"/>
      <c r="M160" s="21" t="s">
        <v>151</v>
      </c>
      <c r="N160" s="43" t="s">
        <v>180</v>
      </c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0" t="n">
        <f aca="false">SUM(O160:AJ160)</f>
        <v>0</v>
      </c>
    </row>
    <row r="161" s="42" customFormat="true" ht="17.85" hidden="false" customHeight="true" outlineLevel="0" collapsed="false">
      <c r="A161" s="20" t="n">
        <v>2</v>
      </c>
      <c r="B161" s="21" t="s">
        <v>159</v>
      </c>
      <c r="C161" s="40" t="n">
        <v>3</v>
      </c>
      <c r="D161" s="40"/>
      <c r="E161" s="40"/>
      <c r="F161" s="40"/>
      <c r="G161" s="38" t="n">
        <v>75</v>
      </c>
      <c r="H161" s="20" t="s">
        <v>179</v>
      </c>
      <c r="I161" s="20"/>
      <c r="J161" s="21"/>
      <c r="K161" s="21"/>
      <c r="L161" s="21"/>
      <c r="M161" s="21" t="s">
        <v>160</v>
      </c>
      <c r="N161" s="43" t="s">
        <v>181</v>
      </c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0" t="n">
        <f aca="false">SUM(O161:AJ161)</f>
        <v>0</v>
      </c>
    </row>
    <row r="162" s="3" customFormat="true" ht="17.85" hidden="false" customHeight="true" outlineLevel="0" collapsed="false">
      <c r="A162" s="20" t="n">
        <v>3</v>
      </c>
      <c r="B162" s="21" t="s">
        <v>182</v>
      </c>
      <c r="C162" s="40" t="n">
        <v>3</v>
      </c>
      <c r="D162" s="40"/>
      <c r="E162" s="40"/>
      <c r="F162" s="40" t="n">
        <v>60</v>
      </c>
      <c r="G162" s="38" t="n">
        <v>60</v>
      </c>
      <c r="H162" s="20" t="s">
        <v>179</v>
      </c>
      <c r="I162" s="20"/>
      <c r="J162" s="21"/>
      <c r="K162" s="21"/>
      <c r="L162" s="21"/>
      <c r="M162" s="21" t="s">
        <v>86</v>
      </c>
      <c r="N162" s="43" t="s">
        <v>123</v>
      </c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0" t="n">
        <f aca="false">SUM(O162:AJ162)</f>
        <v>0</v>
      </c>
    </row>
    <row r="163" s="3" customFormat="true" ht="17.85" hidden="false" customHeight="true" outlineLevel="0" collapsed="false">
      <c r="A163" s="20" t="n">
        <v>4</v>
      </c>
      <c r="B163" s="21" t="s">
        <v>153</v>
      </c>
      <c r="C163" s="40" t="n">
        <v>2</v>
      </c>
      <c r="D163" s="40"/>
      <c r="E163" s="40"/>
      <c r="F163" s="40" t="n">
        <v>21</v>
      </c>
      <c r="G163" s="38" t="n">
        <v>30</v>
      </c>
      <c r="H163" s="20" t="s">
        <v>179</v>
      </c>
      <c r="I163" s="20"/>
      <c r="J163" s="21"/>
      <c r="K163" s="21"/>
      <c r="L163" s="21"/>
      <c r="M163" s="21" t="s">
        <v>105</v>
      </c>
      <c r="N163" s="43" t="s">
        <v>96</v>
      </c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0" t="n">
        <f aca="false">SUM(O163:AJ163)</f>
        <v>0</v>
      </c>
    </row>
    <row r="164" s="3" customFormat="true" ht="17.85" hidden="false" customHeight="true" outlineLevel="0" collapsed="false">
      <c r="A164" s="20" t="n">
        <v>5</v>
      </c>
      <c r="B164" s="21" t="s">
        <v>174</v>
      </c>
      <c r="C164" s="40" t="n">
        <v>3</v>
      </c>
      <c r="D164" s="40"/>
      <c r="E164" s="40"/>
      <c r="F164" s="40" t="n">
        <v>50</v>
      </c>
      <c r="G164" s="38" t="n">
        <v>75</v>
      </c>
      <c r="H164" s="20" t="s">
        <v>179</v>
      </c>
      <c r="I164" s="20"/>
      <c r="J164" s="21"/>
      <c r="K164" s="21"/>
      <c r="L164" s="21"/>
      <c r="M164" s="21" t="s">
        <v>66</v>
      </c>
      <c r="N164" s="43" t="s">
        <v>82</v>
      </c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0" t="n">
        <f aca="false">SUM(O164:AJ164)</f>
        <v>0</v>
      </c>
    </row>
    <row r="165" s="3" customFormat="true" ht="17.85" hidden="false" customHeight="true" outlineLevel="0" collapsed="false">
      <c r="A165" s="20" t="n">
        <v>6</v>
      </c>
      <c r="B165" s="21" t="s">
        <v>183</v>
      </c>
      <c r="C165" s="40" t="n">
        <v>4</v>
      </c>
      <c r="D165" s="40"/>
      <c r="E165" s="40"/>
      <c r="F165" s="40" t="n">
        <v>60</v>
      </c>
      <c r="G165" s="38" t="n">
        <v>60</v>
      </c>
      <c r="H165" s="20" t="s">
        <v>179</v>
      </c>
      <c r="I165" s="20"/>
      <c r="J165" s="21"/>
      <c r="K165" s="21"/>
      <c r="L165" s="21"/>
      <c r="M165" s="21" t="s">
        <v>86</v>
      </c>
      <c r="N165" s="43" t="s">
        <v>172</v>
      </c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0" t="n">
        <f aca="false">SUM(O165:AJ165)</f>
        <v>0</v>
      </c>
    </row>
    <row r="166" s="3" customFormat="true" ht="17.85" hidden="false" customHeight="true" outlineLevel="0" collapsed="false">
      <c r="A166" s="20" t="n">
        <v>7</v>
      </c>
      <c r="B166" s="21" t="s">
        <v>107</v>
      </c>
      <c r="C166" s="40" t="n">
        <v>2</v>
      </c>
      <c r="D166" s="40"/>
      <c r="E166" s="40"/>
      <c r="F166" s="40"/>
      <c r="G166" s="38" t="n">
        <v>60</v>
      </c>
      <c r="H166" s="20" t="s">
        <v>179</v>
      </c>
      <c r="I166" s="20"/>
      <c r="J166" s="21"/>
      <c r="K166" s="21"/>
      <c r="L166" s="21"/>
      <c r="M166" s="21" t="s">
        <v>107</v>
      </c>
      <c r="N166" s="43" t="s">
        <v>162</v>
      </c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0"/>
    </row>
    <row r="167" s="3" customFormat="true" ht="17.85" hidden="false" customHeight="true" outlineLevel="0" collapsed="false">
      <c r="A167" s="26"/>
      <c r="B167" s="27"/>
      <c r="C167" s="50" t="n">
        <f aca="false">SUM(C160:C166)</f>
        <v>21</v>
      </c>
      <c r="D167" s="50"/>
      <c r="E167" s="50"/>
      <c r="F167" s="50"/>
      <c r="G167" s="51" t="n">
        <f aca="false">SUM(G160:G165)</f>
        <v>375</v>
      </c>
      <c r="H167" s="26"/>
      <c r="I167" s="26"/>
      <c r="J167" s="27"/>
      <c r="K167" s="27"/>
      <c r="L167" s="27"/>
      <c r="M167" s="27"/>
      <c r="N167" s="41"/>
      <c r="O167" s="27" t="n">
        <f aca="false">SUM(O160:O165)</f>
        <v>0</v>
      </c>
      <c r="P167" s="27" t="n">
        <f aca="false">SUM(P160:P165)</f>
        <v>0</v>
      </c>
      <c r="Q167" s="27" t="n">
        <f aca="false">SUM(Q160:Q165)</f>
        <v>0</v>
      </c>
      <c r="R167" s="27" t="n">
        <f aca="false">SUM(R160:R165)</f>
        <v>0</v>
      </c>
      <c r="S167" s="27" t="n">
        <f aca="false">SUM(S160:S165)</f>
        <v>0</v>
      </c>
      <c r="T167" s="27" t="n">
        <f aca="false">SUM(T160:T165)</f>
        <v>0</v>
      </c>
      <c r="U167" s="27" t="n">
        <f aca="false">SUM(U160:U165)</f>
        <v>0</v>
      </c>
      <c r="V167" s="27" t="n">
        <f aca="false">SUM(V160:V165)</f>
        <v>0</v>
      </c>
      <c r="W167" s="27" t="n">
        <f aca="false">SUM(W160:W165)</f>
        <v>0</v>
      </c>
      <c r="X167" s="27" t="n">
        <f aca="false">SUM(X160:X165)</f>
        <v>0</v>
      </c>
      <c r="Y167" s="27" t="n">
        <f aca="false">SUM(Y160:Y165)</f>
        <v>0</v>
      </c>
      <c r="Z167" s="27" t="n">
        <f aca="false">SUM(Z160:Z165)</f>
        <v>0</v>
      </c>
      <c r="AA167" s="27" t="n">
        <f aca="false">SUM(AA160:AA165)</f>
        <v>0</v>
      </c>
      <c r="AB167" s="27" t="n">
        <f aca="false">SUM(AB160:AB165)</f>
        <v>0</v>
      </c>
      <c r="AC167" s="27" t="n">
        <f aca="false">SUM(AC160:AC165)</f>
        <v>0</v>
      </c>
      <c r="AD167" s="27" t="n">
        <f aca="false">SUM(AD160:AD165)</f>
        <v>0</v>
      </c>
      <c r="AE167" s="27" t="n">
        <f aca="false">SUM(AE160:AE165)</f>
        <v>0</v>
      </c>
      <c r="AF167" s="27" t="n">
        <f aca="false">SUM(AF160:AF165)</f>
        <v>0</v>
      </c>
      <c r="AG167" s="27" t="n">
        <f aca="false">SUM(AG160:AG165)</f>
        <v>0</v>
      </c>
      <c r="AH167" s="27"/>
      <c r="AI167" s="27"/>
      <c r="AJ167" s="27"/>
      <c r="AK167" s="26" t="n">
        <f aca="false">SUM(O167:AJ167)</f>
        <v>0</v>
      </c>
    </row>
    <row r="168" s="3" customFormat="true" ht="17.85" hidden="false" customHeight="true" outlineLevel="0" collapsed="false">
      <c r="A168" s="20" t="n">
        <v>1</v>
      </c>
      <c r="B168" s="21" t="s">
        <v>170</v>
      </c>
      <c r="C168" s="40" t="n">
        <v>4</v>
      </c>
      <c r="D168" s="40"/>
      <c r="E168" s="40"/>
      <c r="F168" s="40"/>
      <c r="G168" s="38" t="n">
        <v>75</v>
      </c>
      <c r="H168" s="20" t="s">
        <v>184</v>
      </c>
      <c r="I168" s="20"/>
      <c r="J168" s="21"/>
      <c r="K168" s="21"/>
      <c r="L168" s="21"/>
      <c r="M168" s="21" t="s">
        <v>151</v>
      </c>
      <c r="N168" s="43" t="s">
        <v>89</v>
      </c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0" t="n">
        <f aca="false">SUM(O168:AJ168)</f>
        <v>0</v>
      </c>
    </row>
    <row r="169" s="3" customFormat="true" ht="17.85" hidden="false" customHeight="true" outlineLevel="0" collapsed="false">
      <c r="A169" s="20" t="n">
        <v>2</v>
      </c>
      <c r="B169" s="21" t="s">
        <v>159</v>
      </c>
      <c r="C169" s="40" t="n">
        <v>3</v>
      </c>
      <c r="D169" s="40"/>
      <c r="E169" s="40"/>
      <c r="F169" s="40"/>
      <c r="G169" s="38" t="n">
        <v>75</v>
      </c>
      <c r="H169" s="20" t="s">
        <v>184</v>
      </c>
      <c r="I169" s="20"/>
      <c r="J169" s="21"/>
      <c r="K169" s="21"/>
      <c r="L169" s="21"/>
      <c r="M169" s="21" t="s">
        <v>160</v>
      </c>
      <c r="N169" s="43" t="s">
        <v>161</v>
      </c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0" t="n">
        <f aca="false">SUM(O169:AJ169)</f>
        <v>0</v>
      </c>
    </row>
    <row r="170" s="3" customFormat="true" ht="17.85" hidden="false" customHeight="true" outlineLevel="0" collapsed="false">
      <c r="A170" s="20" t="n">
        <v>3</v>
      </c>
      <c r="B170" s="21" t="s">
        <v>185</v>
      </c>
      <c r="C170" s="40" t="n">
        <v>2</v>
      </c>
      <c r="D170" s="40"/>
      <c r="E170" s="40"/>
      <c r="F170" s="40"/>
      <c r="G170" s="38" t="n">
        <v>45</v>
      </c>
      <c r="H170" s="20" t="s">
        <v>184</v>
      </c>
      <c r="I170" s="20"/>
      <c r="J170" s="21"/>
      <c r="K170" s="21"/>
      <c r="L170" s="21"/>
      <c r="M170" s="21" t="s">
        <v>135</v>
      </c>
      <c r="N170" s="43" t="s">
        <v>96</v>
      </c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0" t="n">
        <f aca="false">SUM(O170:AJ170)</f>
        <v>0</v>
      </c>
    </row>
    <row r="171" s="3" customFormat="true" ht="17.85" hidden="false" customHeight="true" outlineLevel="0" collapsed="false">
      <c r="A171" s="20" t="n">
        <v>4</v>
      </c>
      <c r="B171" s="21" t="s">
        <v>186</v>
      </c>
      <c r="C171" s="40" t="n">
        <v>2</v>
      </c>
      <c r="D171" s="40"/>
      <c r="E171" s="40"/>
      <c r="F171" s="40"/>
      <c r="G171" s="38" t="n">
        <v>45</v>
      </c>
      <c r="H171" s="20" t="s">
        <v>184</v>
      </c>
      <c r="I171" s="20"/>
      <c r="J171" s="21"/>
      <c r="K171" s="21"/>
      <c r="L171" s="21"/>
      <c r="M171" s="21" t="s">
        <v>135</v>
      </c>
      <c r="N171" s="43" t="s">
        <v>187</v>
      </c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0" t="n">
        <f aca="false">SUM(O171:AJ171)</f>
        <v>0</v>
      </c>
    </row>
    <row r="172" s="3" customFormat="true" ht="17.85" hidden="false" customHeight="true" outlineLevel="0" collapsed="false">
      <c r="A172" s="20" t="n">
        <v>5</v>
      </c>
      <c r="B172" s="21" t="s">
        <v>174</v>
      </c>
      <c r="C172" s="40" t="n">
        <v>3</v>
      </c>
      <c r="D172" s="40"/>
      <c r="E172" s="40"/>
      <c r="F172" s="40"/>
      <c r="G172" s="38" t="n">
        <v>75</v>
      </c>
      <c r="H172" s="20" t="s">
        <v>184</v>
      </c>
      <c r="I172" s="20"/>
      <c r="J172" s="21"/>
      <c r="K172" s="21"/>
      <c r="L172" s="21"/>
      <c r="M172" s="21" t="s">
        <v>66</v>
      </c>
      <c r="N172" s="43" t="s">
        <v>188</v>
      </c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0" t="n">
        <f aca="false">SUM(O172:AJ172)</f>
        <v>0</v>
      </c>
    </row>
    <row r="173" s="3" customFormat="true" ht="17.85" hidden="false" customHeight="true" outlineLevel="0" collapsed="false">
      <c r="A173" s="20" t="n">
        <v>6</v>
      </c>
      <c r="B173" s="21" t="s">
        <v>189</v>
      </c>
      <c r="C173" s="40" t="n">
        <v>2</v>
      </c>
      <c r="D173" s="40"/>
      <c r="E173" s="40"/>
      <c r="F173" s="40"/>
      <c r="G173" s="38" t="n">
        <v>45</v>
      </c>
      <c r="H173" s="20" t="s">
        <v>184</v>
      </c>
      <c r="I173" s="20"/>
      <c r="J173" s="21"/>
      <c r="K173" s="21"/>
      <c r="L173" s="21"/>
      <c r="M173" s="21" t="s">
        <v>135</v>
      </c>
      <c r="N173" s="43" t="s">
        <v>190</v>
      </c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0" t="n">
        <f aca="false">SUM(O173:AJ173)</f>
        <v>0</v>
      </c>
    </row>
    <row r="174" s="3" customFormat="true" ht="17.85" hidden="false" customHeight="true" outlineLevel="0" collapsed="false">
      <c r="A174" s="20" t="n">
        <v>7</v>
      </c>
      <c r="B174" s="21" t="s">
        <v>191</v>
      </c>
      <c r="C174" s="40" t="n">
        <v>3</v>
      </c>
      <c r="D174" s="40"/>
      <c r="E174" s="40"/>
      <c r="F174" s="40" t="n">
        <v>60</v>
      </c>
      <c r="G174" s="38" t="n">
        <v>60</v>
      </c>
      <c r="H174" s="20" t="s">
        <v>184</v>
      </c>
      <c r="I174" s="20"/>
      <c r="J174" s="21"/>
      <c r="K174" s="21"/>
      <c r="L174" s="21"/>
      <c r="M174" s="21" t="s">
        <v>37</v>
      </c>
      <c r="N174" s="43" t="s">
        <v>192</v>
      </c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0" t="n">
        <f aca="false">SUM(O174:AJ174)</f>
        <v>0</v>
      </c>
    </row>
    <row r="175" s="3" customFormat="true" ht="17.85" hidden="false" customHeight="true" outlineLevel="0" collapsed="false">
      <c r="A175" s="26"/>
      <c r="B175" s="27"/>
      <c r="C175" s="50" t="n">
        <f aca="false">SUM(C168:C174)</f>
        <v>19</v>
      </c>
      <c r="D175" s="50"/>
      <c r="E175" s="50"/>
      <c r="F175" s="50"/>
      <c r="G175" s="51" t="n">
        <f aca="false">SUM(G168:G174)</f>
        <v>420</v>
      </c>
      <c r="H175" s="26"/>
      <c r="I175" s="26"/>
      <c r="J175" s="27"/>
      <c r="K175" s="27"/>
      <c r="L175" s="27"/>
      <c r="M175" s="27"/>
      <c r="N175" s="41"/>
      <c r="O175" s="27" t="n">
        <f aca="false">SUM(O168:O174)</f>
        <v>0</v>
      </c>
      <c r="P175" s="27" t="n">
        <f aca="false">SUM(P168:P174)</f>
        <v>0</v>
      </c>
      <c r="Q175" s="27" t="n">
        <f aca="false">SUM(Q168:Q174)</f>
        <v>0</v>
      </c>
      <c r="R175" s="27" t="n">
        <f aca="false">SUM(R168:R174)</f>
        <v>0</v>
      </c>
      <c r="S175" s="27" t="n">
        <f aca="false">SUM(S168:S174)</f>
        <v>0</v>
      </c>
      <c r="T175" s="27" t="n">
        <f aca="false">SUM(T168:T174)</f>
        <v>0</v>
      </c>
      <c r="U175" s="27" t="n">
        <f aca="false">SUM(U168:U174)</f>
        <v>0</v>
      </c>
      <c r="V175" s="27" t="n">
        <f aca="false">SUM(V168:V174)</f>
        <v>0</v>
      </c>
      <c r="W175" s="27" t="n">
        <f aca="false">SUM(W168:W174)</f>
        <v>0</v>
      </c>
      <c r="X175" s="27" t="n">
        <f aca="false">SUM(X168:X174)</f>
        <v>0</v>
      </c>
      <c r="Y175" s="27" t="n">
        <f aca="false">SUM(Y168:Y174)</f>
        <v>0</v>
      </c>
      <c r="Z175" s="27" t="n">
        <f aca="false">SUM(Z168:Z174)</f>
        <v>0</v>
      </c>
      <c r="AA175" s="27" t="n">
        <f aca="false">SUM(AA168:AA174)</f>
        <v>0</v>
      </c>
      <c r="AB175" s="27" t="n">
        <f aca="false">SUM(AB168:AB174)</f>
        <v>0</v>
      </c>
      <c r="AC175" s="27" t="n">
        <f aca="false">SUM(AC168:AC174)</f>
        <v>0</v>
      </c>
      <c r="AD175" s="27" t="n">
        <f aca="false">SUM(AD168:AD174)</f>
        <v>0</v>
      </c>
      <c r="AE175" s="27" t="n">
        <f aca="false">SUM(AE168:AE174)</f>
        <v>0</v>
      </c>
      <c r="AF175" s="27" t="n">
        <f aca="false">SUM(AF168:AF174)</f>
        <v>0</v>
      </c>
      <c r="AG175" s="27" t="n">
        <f aca="false">SUM(AG168:AG174)</f>
        <v>0</v>
      </c>
      <c r="AH175" s="27" t="n">
        <f aca="false">SUM(AH168:AH174)</f>
        <v>0</v>
      </c>
      <c r="AI175" s="27"/>
      <c r="AJ175" s="27"/>
      <c r="AK175" s="26" t="n">
        <f aca="false">SUM(O175:AJ175)</f>
        <v>0</v>
      </c>
    </row>
    <row r="176" s="3" customFormat="true" ht="17.1" hidden="false" customHeight="true" outlineLevel="0" collapsed="false">
      <c r="A176" s="20" t="n">
        <v>1</v>
      </c>
      <c r="B176" s="43" t="s">
        <v>149</v>
      </c>
      <c r="C176" s="20" t="n">
        <v>2</v>
      </c>
      <c r="D176" s="20"/>
      <c r="E176" s="20"/>
      <c r="F176" s="20" t="n">
        <v>45</v>
      </c>
      <c r="G176" s="20" t="n">
        <v>45</v>
      </c>
      <c r="H176" s="20" t="s">
        <v>193</v>
      </c>
      <c r="I176" s="20"/>
      <c r="J176" s="21"/>
      <c r="K176" s="21"/>
      <c r="L176" s="21"/>
      <c r="M176" s="43" t="s">
        <v>151</v>
      </c>
      <c r="N176" s="43" t="s">
        <v>194</v>
      </c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0"/>
    </row>
    <row r="177" s="3" customFormat="true" ht="17.1" hidden="false" customHeight="true" outlineLevel="0" collapsed="false">
      <c r="A177" s="20" t="n">
        <v>2</v>
      </c>
      <c r="B177" s="43" t="s">
        <v>105</v>
      </c>
      <c r="C177" s="20" t="n">
        <v>1</v>
      </c>
      <c r="D177" s="20"/>
      <c r="E177" s="20"/>
      <c r="F177" s="20" t="n">
        <v>15</v>
      </c>
      <c r="G177" s="20" t="n">
        <v>15</v>
      </c>
      <c r="H177" s="20" t="s">
        <v>193</v>
      </c>
      <c r="I177" s="20"/>
      <c r="J177" s="21"/>
      <c r="K177" s="21"/>
      <c r="L177" s="21"/>
      <c r="M177" s="21" t="s">
        <v>105</v>
      </c>
      <c r="N177" s="43" t="s">
        <v>106</v>
      </c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0"/>
    </row>
    <row r="178" s="3" customFormat="true" ht="17.1" hidden="false" customHeight="true" outlineLevel="0" collapsed="false">
      <c r="A178" s="20" t="n">
        <v>3</v>
      </c>
      <c r="B178" s="43" t="s">
        <v>195</v>
      </c>
      <c r="C178" s="20" t="n">
        <v>1</v>
      </c>
      <c r="D178" s="20"/>
      <c r="E178" s="20"/>
      <c r="F178" s="20" t="n">
        <v>30</v>
      </c>
      <c r="G178" s="20" t="n">
        <v>30</v>
      </c>
      <c r="H178" s="55" t="s">
        <v>196</v>
      </c>
      <c r="I178" s="55"/>
      <c r="J178" s="56"/>
      <c r="K178" s="56"/>
      <c r="L178" s="56"/>
      <c r="M178" s="43" t="s">
        <v>195</v>
      </c>
      <c r="N178" s="43" t="s">
        <v>197</v>
      </c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0"/>
    </row>
    <row r="179" s="3" customFormat="true" ht="17.1" hidden="false" customHeight="true" outlineLevel="0" collapsed="false">
      <c r="A179" s="20" t="n">
        <v>4</v>
      </c>
      <c r="B179" s="43" t="s">
        <v>198</v>
      </c>
      <c r="C179" s="20" t="n">
        <v>2</v>
      </c>
      <c r="D179" s="20"/>
      <c r="E179" s="20"/>
      <c r="F179" s="20" t="n">
        <v>30</v>
      </c>
      <c r="G179" s="20" t="n">
        <v>30</v>
      </c>
      <c r="H179" s="20" t="s">
        <v>193</v>
      </c>
      <c r="I179" s="20"/>
      <c r="J179" s="21"/>
      <c r="K179" s="21"/>
      <c r="L179" s="21"/>
      <c r="M179" s="21" t="s">
        <v>160</v>
      </c>
      <c r="N179" s="43" t="s">
        <v>199</v>
      </c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0"/>
    </row>
    <row r="180" s="3" customFormat="true" ht="17.1" hidden="false" customHeight="true" outlineLevel="0" collapsed="false">
      <c r="A180" s="20" t="n">
        <v>5</v>
      </c>
      <c r="B180" s="43" t="s">
        <v>66</v>
      </c>
      <c r="C180" s="20" t="n">
        <v>2</v>
      </c>
      <c r="D180" s="20"/>
      <c r="E180" s="20"/>
      <c r="F180" s="20" t="n">
        <v>30</v>
      </c>
      <c r="G180" s="20" t="n">
        <v>30</v>
      </c>
      <c r="H180" s="20" t="s">
        <v>193</v>
      </c>
      <c r="I180" s="20"/>
      <c r="J180" s="21"/>
      <c r="K180" s="21"/>
      <c r="L180" s="21"/>
      <c r="M180" s="43" t="s">
        <v>66</v>
      </c>
      <c r="N180" s="43" t="s">
        <v>67</v>
      </c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0"/>
    </row>
    <row r="181" s="3" customFormat="true" ht="17.1" hidden="false" customHeight="true" outlineLevel="0" collapsed="false">
      <c r="A181" s="20" t="n">
        <v>6</v>
      </c>
      <c r="B181" s="43" t="s">
        <v>157</v>
      </c>
      <c r="C181" s="20" t="n">
        <v>3</v>
      </c>
      <c r="D181" s="20"/>
      <c r="E181" s="20"/>
      <c r="F181" s="20" t="n">
        <v>60</v>
      </c>
      <c r="G181" s="20" t="n">
        <v>60</v>
      </c>
      <c r="H181" s="20" t="s">
        <v>193</v>
      </c>
      <c r="I181" s="20"/>
      <c r="J181" s="21"/>
      <c r="K181" s="21"/>
      <c r="L181" s="21"/>
      <c r="M181" s="21" t="s">
        <v>60</v>
      </c>
      <c r="N181" s="43" t="s">
        <v>200</v>
      </c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0"/>
    </row>
    <row r="182" s="3" customFormat="true" ht="17.1" hidden="false" customHeight="true" outlineLevel="0" collapsed="false">
      <c r="A182" s="20" t="n">
        <v>7</v>
      </c>
      <c r="B182" s="43" t="s">
        <v>48</v>
      </c>
      <c r="C182" s="20" t="n">
        <v>3</v>
      </c>
      <c r="D182" s="20"/>
      <c r="E182" s="20"/>
      <c r="F182" s="20" t="n">
        <v>60</v>
      </c>
      <c r="G182" s="20" t="n">
        <v>60</v>
      </c>
      <c r="H182" s="20" t="s">
        <v>193</v>
      </c>
      <c r="I182" s="20"/>
      <c r="J182" s="21"/>
      <c r="K182" s="21"/>
      <c r="L182" s="21"/>
      <c r="M182" s="43" t="s">
        <v>48</v>
      </c>
      <c r="N182" s="43" t="s">
        <v>201</v>
      </c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0"/>
    </row>
    <row r="183" s="3" customFormat="true" ht="17.1" hidden="false" customHeight="true" outlineLevel="0" collapsed="false">
      <c r="A183" s="20" t="n">
        <v>8</v>
      </c>
      <c r="B183" s="43" t="s">
        <v>202</v>
      </c>
      <c r="C183" s="20" t="n">
        <v>3</v>
      </c>
      <c r="D183" s="20"/>
      <c r="E183" s="20"/>
      <c r="F183" s="20" t="n">
        <v>60</v>
      </c>
      <c r="G183" s="20" t="n">
        <v>30</v>
      </c>
      <c r="H183" s="20" t="s">
        <v>193</v>
      </c>
      <c r="I183" s="20"/>
      <c r="J183" s="21"/>
      <c r="K183" s="21"/>
      <c r="L183" s="21"/>
      <c r="M183" s="43" t="s">
        <v>203</v>
      </c>
      <c r="N183" s="43" t="s">
        <v>126</v>
      </c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0"/>
    </row>
    <row r="184" s="3" customFormat="true" ht="17.1" hidden="false" customHeight="true" outlineLevel="0" collapsed="false">
      <c r="A184" s="20" t="n">
        <v>9</v>
      </c>
      <c r="B184" s="43"/>
      <c r="C184" s="20" t="n">
        <v>0</v>
      </c>
      <c r="D184" s="20"/>
      <c r="E184" s="20"/>
      <c r="F184" s="20"/>
      <c r="G184" s="20" t="n">
        <v>30</v>
      </c>
      <c r="H184" s="20" t="s">
        <v>193</v>
      </c>
      <c r="I184" s="20"/>
      <c r="J184" s="21"/>
      <c r="K184" s="21"/>
      <c r="L184" s="21"/>
      <c r="M184" s="43" t="s">
        <v>86</v>
      </c>
      <c r="N184" s="43" t="s">
        <v>180</v>
      </c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0"/>
    </row>
    <row r="185" s="3" customFormat="true" ht="17.1" hidden="false" customHeight="true" outlineLevel="0" collapsed="false">
      <c r="A185" s="26"/>
      <c r="B185" s="27"/>
      <c r="C185" s="50" t="n">
        <f aca="false">SUM(C176:C184)</f>
        <v>17</v>
      </c>
      <c r="D185" s="50"/>
      <c r="E185" s="50"/>
      <c r="F185" s="50" t="n">
        <f aca="false">SUM(F176:F184)</f>
        <v>330</v>
      </c>
      <c r="G185" s="51" t="n">
        <f aca="false">SUM(G176:G184)</f>
        <v>330</v>
      </c>
      <c r="H185" s="26"/>
      <c r="I185" s="26"/>
      <c r="J185" s="27"/>
      <c r="K185" s="27"/>
      <c r="L185" s="27"/>
      <c r="M185" s="27"/>
      <c r="N185" s="41"/>
      <c r="O185" s="27"/>
      <c r="P185" s="27"/>
      <c r="Q185" s="27"/>
      <c r="R185" s="27"/>
      <c r="S185" s="27" t="n">
        <f aca="false">SUM(S176:S184)</f>
        <v>0</v>
      </c>
      <c r="T185" s="27" t="n">
        <f aca="false">SUM(T176:T184)</f>
        <v>0</v>
      </c>
      <c r="U185" s="27" t="n">
        <f aca="false">SUM(U176:U184)</f>
        <v>0</v>
      </c>
      <c r="V185" s="27" t="n">
        <f aca="false">SUM(V176:V184)</f>
        <v>0</v>
      </c>
      <c r="W185" s="27" t="n">
        <f aca="false">SUM(W176:W184)</f>
        <v>0</v>
      </c>
      <c r="X185" s="27" t="n">
        <f aca="false">SUM(X176:X184)</f>
        <v>0</v>
      </c>
      <c r="Y185" s="27" t="n">
        <f aca="false">SUM(Y176:Y184)</f>
        <v>0</v>
      </c>
      <c r="Z185" s="27" t="n">
        <f aca="false">SUM(Z176:Z184)</f>
        <v>0</v>
      </c>
      <c r="AA185" s="27" t="n">
        <f aca="false">SUM(AA176:AA184)</f>
        <v>0</v>
      </c>
      <c r="AB185" s="27" t="n">
        <f aca="false">SUM(AB176:AB184)</f>
        <v>0</v>
      </c>
      <c r="AC185" s="27" t="n">
        <f aca="false">SUM(AC176:AC184)</f>
        <v>0</v>
      </c>
      <c r="AD185" s="27" t="n">
        <f aca="false">SUM(AD176:AD184)</f>
        <v>0</v>
      </c>
      <c r="AE185" s="27" t="n">
        <f aca="false">SUM(AE176:AE184)</f>
        <v>0</v>
      </c>
      <c r="AF185" s="27" t="n">
        <f aca="false">SUM(AF176:AF184)</f>
        <v>0</v>
      </c>
      <c r="AG185" s="27" t="n">
        <f aca="false">SUM(AG176:AG184)</f>
        <v>0</v>
      </c>
      <c r="AH185" s="27" t="n">
        <f aca="false">SUM(AH176:AH184)</f>
        <v>0</v>
      </c>
      <c r="AI185" s="27" t="n">
        <f aca="false">SUM(AI176:AI184)</f>
        <v>0</v>
      </c>
      <c r="AJ185" s="27"/>
      <c r="AK185" s="26" t="n">
        <f aca="false">SUM(S185:AJ185)</f>
        <v>0</v>
      </c>
    </row>
    <row r="186" s="3" customFormat="true" ht="17.1" hidden="false" customHeight="true" outlineLevel="0" collapsed="false">
      <c r="A186" s="20" t="n">
        <v>1</v>
      </c>
      <c r="B186" s="43" t="s">
        <v>149</v>
      </c>
      <c r="C186" s="20" t="n">
        <v>2</v>
      </c>
      <c r="D186" s="20"/>
      <c r="E186" s="20"/>
      <c r="F186" s="20" t="n">
        <v>45</v>
      </c>
      <c r="G186" s="20" t="n">
        <v>45</v>
      </c>
      <c r="H186" s="20" t="s">
        <v>204</v>
      </c>
      <c r="I186" s="20"/>
      <c r="J186" s="21"/>
      <c r="K186" s="21"/>
      <c r="L186" s="21"/>
      <c r="M186" s="43" t="s">
        <v>151</v>
      </c>
      <c r="N186" s="43" t="s">
        <v>194</v>
      </c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0"/>
    </row>
    <row r="187" s="3" customFormat="true" ht="17.1" hidden="false" customHeight="true" outlineLevel="0" collapsed="false">
      <c r="A187" s="20" t="n">
        <v>2</v>
      </c>
      <c r="B187" s="43" t="s">
        <v>105</v>
      </c>
      <c r="C187" s="20" t="n">
        <v>1</v>
      </c>
      <c r="D187" s="20"/>
      <c r="E187" s="20"/>
      <c r="F187" s="20" t="n">
        <v>15</v>
      </c>
      <c r="G187" s="20" t="n">
        <v>15</v>
      </c>
      <c r="H187" s="20" t="s">
        <v>204</v>
      </c>
      <c r="I187" s="20"/>
      <c r="J187" s="21"/>
      <c r="K187" s="21"/>
      <c r="L187" s="21"/>
      <c r="M187" s="21" t="s">
        <v>105</v>
      </c>
      <c r="N187" s="43" t="s">
        <v>114</v>
      </c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0"/>
    </row>
    <row r="188" s="3" customFormat="true" ht="17.1" hidden="false" customHeight="true" outlineLevel="0" collapsed="false">
      <c r="A188" s="20" t="n">
        <v>3</v>
      </c>
      <c r="B188" s="43" t="s">
        <v>195</v>
      </c>
      <c r="C188" s="20" t="n">
        <v>1</v>
      </c>
      <c r="D188" s="20"/>
      <c r="E188" s="20"/>
      <c r="F188" s="20" t="n">
        <v>30</v>
      </c>
      <c r="G188" s="20" t="n">
        <v>30</v>
      </c>
      <c r="H188" s="55" t="s">
        <v>204</v>
      </c>
      <c r="I188" s="55"/>
      <c r="J188" s="56"/>
      <c r="K188" s="56"/>
      <c r="L188" s="56"/>
      <c r="M188" s="43" t="s">
        <v>195</v>
      </c>
      <c r="N188" s="43" t="s">
        <v>197</v>
      </c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0"/>
    </row>
    <row r="189" s="3" customFormat="true" ht="17.1" hidden="false" customHeight="true" outlineLevel="0" collapsed="false">
      <c r="A189" s="20" t="n">
        <v>4</v>
      </c>
      <c r="B189" s="43" t="s">
        <v>198</v>
      </c>
      <c r="C189" s="20" t="n">
        <v>2</v>
      </c>
      <c r="D189" s="20"/>
      <c r="E189" s="20"/>
      <c r="F189" s="20" t="n">
        <v>30</v>
      </c>
      <c r="G189" s="20" t="n">
        <v>30</v>
      </c>
      <c r="H189" s="20" t="s">
        <v>204</v>
      </c>
      <c r="I189" s="20"/>
      <c r="J189" s="21"/>
      <c r="K189" s="21"/>
      <c r="L189" s="21"/>
      <c r="M189" s="21" t="s">
        <v>160</v>
      </c>
      <c r="N189" s="43" t="s">
        <v>199</v>
      </c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0"/>
    </row>
    <row r="190" s="3" customFormat="true" ht="17.1" hidden="false" customHeight="true" outlineLevel="0" collapsed="false">
      <c r="A190" s="20" t="n">
        <v>5</v>
      </c>
      <c r="B190" s="43" t="s">
        <v>66</v>
      </c>
      <c r="C190" s="20" t="n">
        <v>2</v>
      </c>
      <c r="D190" s="20"/>
      <c r="E190" s="20"/>
      <c r="F190" s="20" t="n">
        <v>30</v>
      </c>
      <c r="G190" s="20" t="n">
        <v>30</v>
      </c>
      <c r="H190" s="20" t="s">
        <v>204</v>
      </c>
      <c r="I190" s="20"/>
      <c r="J190" s="21"/>
      <c r="K190" s="21"/>
      <c r="L190" s="21"/>
      <c r="M190" s="43" t="s">
        <v>66</v>
      </c>
      <c r="N190" s="43" t="s">
        <v>205</v>
      </c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0"/>
    </row>
    <row r="191" s="3" customFormat="true" ht="17.1" hidden="false" customHeight="true" outlineLevel="0" collapsed="false">
      <c r="A191" s="20" t="n">
        <v>6</v>
      </c>
      <c r="B191" s="43" t="s">
        <v>206</v>
      </c>
      <c r="C191" s="20" t="n">
        <v>2</v>
      </c>
      <c r="D191" s="20"/>
      <c r="E191" s="20"/>
      <c r="F191" s="20" t="n">
        <v>30</v>
      </c>
      <c r="G191" s="20" t="n">
        <v>30</v>
      </c>
      <c r="H191" s="20" t="s">
        <v>204</v>
      </c>
      <c r="I191" s="20"/>
      <c r="J191" s="21"/>
      <c r="K191" s="21"/>
      <c r="L191" s="21"/>
      <c r="M191" s="43" t="s">
        <v>135</v>
      </c>
      <c r="N191" s="43" t="s">
        <v>207</v>
      </c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0"/>
    </row>
    <row r="192" s="3" customFormat="true" ht="17.1" hidden="false" customHeight="true" outlineLevel="0" collapsed="false">
      <c r="A192" s="20" t="n">
        <v>7</v>
      </c>
      <c r="B192" s="43" t="s">
        <v>186</v>
      </c>
      <c r="C192" s="20" t="n">
        <v>2</v>
      </c>
      <c r="D192" s="20"/>
      <c r="E192" s="20"/>
      <c r="F192" s="20" t="n">
        <v>30</v>
      </c>
      <c r="G192" s="20" t="n">
        <v>30</v>
      </c>
      <c r="H192" s="20" t="s">
        <v>204</v>
      </c>
      <c r="I192" s="20"/>
      <c r="J192" s="21"/>
      <c r="K192" s="21"/>
      <c r="L192" s="21"/>
      <c r="M192" s="43" t="s">
        <v>135</v>
      </c>
      <c r="N192" s="43" t="s">
        <v>208</v>
      </c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0"/>
    </row>
    <row r="193" s="3" customFormat="true" ht="17.1" hidden="false" customHeight="true" outlineLevel="0" collapsed="false">
      <c r="A193" s="20" t="n">
        <v>8</v>
      </c>
      <c r="B193" s="43" t="s">
        <v>209</v>
      </c>
      <c r="C193" s="20" t="n">
        <v>2</v>
      </c>
      <c r="D193" s="20"/>
      <c r="E193" s="20"/>
      <c r="F193" s="20" t="n">
        <v>45</v>
      </c>
      <c r="G193" s="20" t="n">
        <v>45</v>
      </c>
      <c r="H193" s="20" t="s">
        <v>204</v>
      </c>
      <c r="I193" s="20"/>
      <c r="J193" s="21"/>
      <c r="K193" s="21"/>
      <c r="L193" s="21"/>
      <c r="M193" s="21" t="s">
        <v>37</v>
      </c>
      <c r="N193" s="43" t="s">
        <v>131</v>
      </c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0"/>
    </row>
    <row r="194" s="3" customFormat="true" ht="17.1" hidden="false" customHeight="true" outlineLevel="0" collapsed="false">
      <c r="A194" s="20" t="n">
        <v>9</v>
      </c>
      <c r="B194" s="43" t="s">
        <v>210</v>
      </c>
      <c r="C194" s="20" t="n">
        <v>2</v>
      </c>
      <c r="D194" s="20"/>
      <c r="E194" s="20"/>
      <c r="F194" s="20" t="n">
        <v>30</v>
      </c>
      <c r="G194" s="20" t="n">
        <v>30</v>
      </c>
      <c r="H194" s="20" t="s">
        <v>204</v>
      </c>
      <c r="I194" s="20"/>
      <c r="J194" s="21"/>
      <c r="K194" s="21"/>
      <c r="L194" s="21"/>
      <c r="M194" s="21" t="s">
        <v>37</v>
      </c>
      <c r="N194" s="43" t="s">
        <v>138</v>
      </c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0"/>
    </row>
    <row r="195" s="3" customFormat="true" ht="17.1" hidden="false" customHeight="true" outlineLevel="0" collapsed="false">
      <c r="A195" s="26"/>
      <c r="B195" s="27"/>
      <c r="C195" s="50" t="n">
        <f aca="false">SUM(C186:C194)</f>
        <v>16</v>
      </c>
      <c r="D195" s="50"/>
      <c r="E195" s="50"/>
      <c r="F195" s="50" t="n">
        <f aca="false">SUM(F186:F194)</f>
        <v>285</v>
      </c>
      <c r="G195" s="51" t="n">
        <f aca="false">SUM(G186:G194)</f>
        <v>285</v>
      </c>
      <c r="H195" s="26"/>
      <c r="I195" s="26"/>
      <c r="J195" s="27"/>
      <c r="K195" s="27"/>
      <c r="L195" s="27"/>
      <c r="M195" s="27"/>
      <c r="N195" s="41"/>
      <c r="O195" s="27"/>
      <c r="P195" s="27"/>
      <c r="Q195" s="27"/>
      <c r="R195" s="27"/>
      <c r="S195" s="27" t="n">
        <f aca="false">SUM(S186:S194)</f>
        <v>0</v>
      </c>
      <c r="T195" s="27" t="n">
        <f aca="false">SUM(T186:T194)</f>
        <v>0</v>
      </c>
      <c r="U195" s="27" t="n">
        <f aca="false">SUM(U186:U194)</f>
        <v>0</v>
      </c>
      <c r="V195" s="27" t="n">
        <f aca="false">SUM(V186:V194)</f>
        <v>0</v>
      </c>
      <c r="W195" s="27" t="n">
        <f aca="false">SUM(W186:W194)</f>
        <v>0</v>
      </c>
      <c r="X195" s="27" t="n">
        <f aca="false">SUM(X186:X194)</f>
        <v>0</v>
      </c>
      <c r="Y195" s="27" t="n">
        <f aca="false">SUM(Y186:Y194)</f>
        <v>0</v>
      </c>
      <c r="Z195" s="27" t="n">
        <f aca="false">SUM(Z186:Z194)</f>
        <v>0</v>
      </c>
      <c r="AA195" s="27" t="n">
        <f aca="false">SUM(AA186:AA194)</f>
        <v>0</v>
      </c>
      <c r="AB195" s="27" t="n">
        <f aca="false">SUM(AB186:AB194)</f>
        <v>0</v>
      </c>
      <c r="AC195" s="27" t="n">
        <f aca="false">SUM(AC186:AC194)</f>
        <v>0</v>
      </c>
      <c r="AD195" s="27" t="n">
        <f aca="false">SUM(AD186:AD194)</f>
        <v>0</v>
      </c>
      <c r="AE195" s="27" t="n">
        <f aca="false">SUM(AE186:AE194)</f>
        <v>0</v>
      </c>
      <c r="AF195" s="27" t="n">
        <f aca="false">SUM(AF186:AF194)</f>
        <v>0</v>
      </c>
      <c r="AG195" s="27" t="n">
        <f aca="false">SUM(AG186:AG194)</f>
        <v>0</v>
      </c>
      <c r="AH195" s="27" t="n">
        <f aca="false">SUM(AH186:AH194)</f>
        <v>0</v>
      </c>
      <c r="AI195" s="27" t="n">
        <f aca="false">SUM(AI186:AI194)</f>
        <v>0</v>
      </c>
      <c r="AJ195" s="27"/>
      <c r="AK195" s="26" t="n">
        <f aca="false">SUM(S195:AJ195)</f>
        <v>0</v>
      </c>
    </row>
    <row r="196" s="3" customFormat="true" ht="17.1" hidden="false" customHeight="true" outlineLevel="0" collapsed="false">
      <c r="A196" s="20" t="n">
        <v>1</v>
      </c>
      <c r="B196" s="21" t="s">
        <v>211</v>
      </c>
      <c r="C196" s="40" t="n">
        <v>2</v>
      </c>
      <c r="D196" s="40"/>
      <c r="E196" s="40"/>
      <c r="F196" s="40"/>
      <c r="G196" s="38" t="n">
        <v>45</v>
      </c>
      <c r="H196" s="20" t="s">
        <v>212</v>
      </c>
      <c r="I196" s="20"/>
      <c r="J196" s="21"/>
      <c r="K196" s="21"/>
      <c r="L196" s="21"/>
      <c r="M196" s="21" t="s">
        <v>95</v>
      </c>
      <c r="N196" s="43" t="s">
        <v>213</v>
      </c>
      <c r="O196" s="21" t="n">
        <v>12</v>
      </c>
      <c r="P196" s="21" t="n">
        <v>12</v>
      </c>
      <c r="Q196" s="21" t="n">
        <v>12</v>
      </c>
      <c r="R196" s="21" t="n">
        <v>9</v>
      </c>
      <c r="S196" s="21"/>
      <c r="T196" s="21" t="s">
        <v>214</v>
      </c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0" t="n">
        <f aca="false">SUM(O196:AJ196)</f>
        <v>45</v>
      </c>
    </row>
    <row r="197" s="3" customFormat="true" ht="17.1" hidden="false" customHeight="true" outlineLevel="0" collapsed="false">
      <c r="A197" s="20" t="n">
        <v>2</v>
      </c>
      <c r="B197" s="21" t="s">
        <v>215</v>
      </c>
      <c r="C197" s="40" t="n">
        <v>2</v>
      </c>
      <c r="D197" s="40"/>
      <c r="E197" s="40"/>
      <c r="F197" s="40"/>
      <c r="G197" s="38" t="n">
        <v>45</v>
      </c>
      <c r="H197" s="20" t="s">
        <v>212</v>
      </c>
      <c r="I197" s="20"/>
      <c r="J197" s="21"/>
      <c r="K197" s="21"/>
      <c r="L197" s="21"/>
      <c r="M197" s="21" t="s">
        <v>3</v>
      </c>
      <c r="N197" s="57" t="s">
        <v>216</v>
      </c>
      <c r="O197" s="21" t="n">
        <v>12</v>
      </c>
      <c r="P197" s="21" t="n">
        <v>12</v>
      </c>
      <c r="Q197" s="21" t="n">
        <v>12</v>
      </c>
      <c r="R197" s="21" t="n">
        <v>9</v>
      </c>
      <c r="S197" s="21"/>
      <c r="T197" s="21" t="s">
        <v>214</v>
      </c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0" t="n">
        <f aca="false">SUM(O197:AJ197)</f>
        <v>45</v>
      </c>
    </row>
    <row r="198" s="3" customFormat="true" ht="17.1" hidden="false" customHeight="true" outlineLevel="0" collapsed="false">
      <c r="A198" s="20" t="n">
        <v>3</v>
      </c>
      <c r="B198" s="21" t="s">
        <v>217</v>
      </c>
      <c r="C198" s="40" t="n">
        <v>5</v>
      </c>
      <c r="D198" s="40"/>
      <c r="E198" s="40"/>
      <c r="F198" s="40" t="n">
        <v>225</v>
      </c>
      <c r="G198" s="38" t="n">
        <v>120</v>
      </c>
      <c r="H198" s="20" t="s">
        <v>212</v>
      </c>
      <c r="I198" s="20"/>
      <c r="J198" s="21"/>
      <c r="K198" s="21"/>
      <c r="L198" s="21"/>
      <c r="M198" s="21" t="s">
        <v>69</v>
      </c>
      <c r="N198" s="43" t="s">
        <v>10</v>
      </c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0" t="n">
        <f aca="false">SUM(O198:AJ198)</f>
        <v>0</v>
      </c>
    </row>
    <row r="199" s="3" customFormat="true" ht="17.1" hidden="false" customHeight="true" outlineLevel="0" collapsed="false">
      <c r="A199" s="20" t="n">
        <v>4</v>
      </c>
      <c r="B199" s="21" t="s">
        <v>218</v>
      </c>
      <c r="C199" s="40" t="n">
        <v>5</v>
      </c>
      <c r="D199" s="40"/>
      <c r="E199" s="40"/>
      <c r="F199" s="40" t="n">
        <v>225</v>
      </c>
      <c r="G199" s="38" t="n">
        <v>120</v>
      </c>
      <c r="H199" s="20" t="s">
        <v>212</v>
      </c>
      <c r="I199" s="20"/>
      <c r="J199" s="21"/>
      <c r="K199" s="21"/>
      <c r="L199" s="21"/>
      <c r="M199" s="21" t="s">
        <v>69</v>
      </c>
      <c r="N199" s="43" t="s">
        <v>10</v>
      </c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0" t="n">
        <f aca="false">SUM(O199:AJ199)</f>
        <v>0</v>
      </c>
    </row>
    <row r="200" s="3" customFormat="true" ht="17.1" hidden="false" customHeight="true" outlineLevel="0" collapsed="false">
      <c r="A200" s="20" t="n">
        <v>5</v>
      </c>
      <c r="B200" s="21" t="s">
        <v>219</v>
      </c>
      <c r="C200" s="40" t="n">
        <v>5</v>
      </c>
      <c r="D200" s="40"/>
      <c r="E200" s="40"/>
      <c r="F200" s="40" t="n">
        <v>225</v>
      </c>
      <c r="G200" s="38" t="n">
        <v>120</v>
      </c>
      <c r="H200" s="20" t="s">
        <v>212</v>
      </c>
      <c r="I200" s="20"/>
      <c r="J200" s="21"/>
      <c r="K200" s="21"/>
      <c r="L200" s="21"/>
      <c r="M200" s="21" t="s">
        <v>69</v>
      </c>
      <c r="N200" s="43" t="s">
        <v>10</v>
      </c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0" t="n">
        <f aca="false">SUM(O200:AJ200)</f>
        <v>0</v>
      </c>
    </row>
    <row r="201" s="3" customFormat="true" ht="17.1" hidden="false" customHeight="true" outlineLevel="0" collapsed="false">
      <c r="A201" s="26"/>
      <c r="B201" s="27"/>
      <c r="C201" s="50" t="n">
        <f aca="false">SUM(C196:C200)</f>
        <v>19</v>
      </c>
      <c r="D201" s="50"/>
      <c r="E201" s="50"/>
      <c r="F201" s="50"/>
      <c r="G201" s="51" t="n">
        <f aca="false">SUM(G197:G200)</f>
        <v>405</v>
      </c>
      <c r="H201" s="26"/>
      <c r="I201" s="26"/>
      <c r="J201" s="27"/>
      <c r="K201" s="27"/>
      <c r="L201" s="27"/>
      <c r="M201" s="27"/>
      <c r="N201" s="41"/>
      <c r="O201" s="27" t="n">
        <f aca="false">SUM(O197:O200)</f>
        <v>12</v>
      </c>
      <c r="P201" s="27" t="n">
        <f aca="false">SUM(P197:P200)</f>
        <v>12</v>
      </c>
      <c r="Q201" s="27" t="n">
        <f aca="false">SUM(Q197:Q200)</f>
        <v>12</v>
      </c>
      <c r="R201" s="27" t="n">
        <f aca="false">SUM(R197:R200)</f>
        <v>9</v>
      </c>
      <c r="S201" s="27" t="n">
        <f aca="false">SUM(S197:S200)</f>
        <v>0</v>
      </c>
      <c r="T201" s="27" t="n">
        <f aca="false">SUM(T197:T200)</f>
        <v>0</v>
      </c>
      <c r="U201" s="27" t="n">
        <f aca="false">SUM(U197:U200)</f>
        <v>0</v>
      </c>
      <c r="V201" s="27" t="n">
        <f aca="false">SUM(V197:V200)</f>
        <v>0</v>
      </c>
      <c r="W201" s="27" t="n">
        <f aca="false">SUM(W197:W200)</f>
        <v>0</v>
      </c>
      <c r="X201" s="27" t="n">
        <f aca="false">SUM(X197:X200)</f>
        <v>0</v>
      </c>
      <c r="Y201" s="27" t="n">
        <f aca="false">SUM(Y197:Y200)</f>
        <v>0</v>
      </c>
      <c r="Z201" s="27" t="n">
        <f aca="false">SUM(Z197:Z200)</f>
        <v>0</v>
      </c>
      <c r="AA201" s="27" t="n">
        <f aca="false">SUM(AA197:AA200)</f>
        <v>0</v>
      </c>
      <c r="AB201" s="27" t="n">
        <f aca="false">SUM(AB197:AB200)</f>
        <v>0</v>
      </c>
      <c r="AC201" s="27" t="n">
        <f aca="false">SUM(AC197:AC200)</f>
        <v>0</v>
      </c>
      <c r="AD201" s="27" t="n">
        <f aca="false">SUM(AD197:AD200)</f>
        <v>0</v>
      </c>
      <c r="AE201" s="27" t="n">
        <f aca="false">SUM(AE197:AE200)</f>
        <v>0</v>
      </c>
      <c r="AF201" s="27" t="n">
        <f aca="false">SUM(AF197:AF200)</f>
        <v>0</v>
      </c>
      <c r="AG201" s="27" t="n">
        <f aca="false">SUM(AG197:AG200)</f>
        <v>0</v>
      </c>
      <c r="AH201" s="27" t="n">
        <f aca="false">SUM(AH197:AH200)</f>
        <v>0</v>
      </c>
      <c r="AI201" s="27"/>
      <c r="AJ201" s="27"/>
      <c r="AK201" s="26" t="n">
        <f aca="false">SUM(O201:AJ201)</f>
        <v>45</v>
      </c>
    </row>
    <row r="202" s="3" customFormat="true" ht="17.1" hidden="false" customHeight="true" outlineLevel="0" collapsed="false">
      <c r="A202" s="20" t="n">
        <v>1</v>
      </c>
      <c r="B202" s="21" t="s">
        <v>133</v>
      </c>
      <c r="C202" s="40" t="n">
        <v>2</v>
      </c>
      <c r="D202" s="40"/>
      <c r="E202" s="40"/>
      <c r="F202" s="40" t="n">
        <v>45</v>
      </c>
      <c r="G202" s="38" t="n">
        <v>45</v>
      </c>
      <c r="H202" s="20" t="s">
        <v>220</v>
      </c>
      <c r="I202" s="58"/>
      <c r="J202" s="21"/>
      <c r="K202" s="21"/>
      <c r="L202" s="21"/>
      <c r="M202" s="21" t="s">
        <v>37</v>
      </c>
      <c r="N202" s="43" t="s">
        <v>138</v>
      </c>
      <c r="O202" s="21"/>
      <c r="P202" s="21"/>
      <c r="Q202" s="21"/>
      <c r="R202" s="21"/>
      <c r="S202" s="21"/>
      <c r="T202" s="21" t="n">
        <v>12</v>
      </c>
      <c r="U202" s="21" t="n">
        <v>12</v>
      </c>
      <c r="V202" s="21" t="n">
        <v>6</v>
      </c>
      <c r="W202" s="21" t="n">
        <v>15</v>
      </c>
      <c r="X202" s="21"/>
      <c r="Y202" s="21"/>
      <c r="Z202" s="21"/>
      <c r="AA202" s="21"/>
      <c r="AB202" s="21"/>
      <c r="AC202" s="21"/>
      <c r="AD202" s="21"/>
      <c r="AE202" s="59"/>
      <c r="AF202" s="21"/>
      <c r="AG202" s="21"/>
      <c r="AH202" s="21"/>
      <c r="AI202" s="21"/>
      <c r="AJ202" s="21"/>
      <c r="AK202" s="20" t="n">
        <f aca="false">SUM(O202:AJ202)</f>
        <v>45</v>
      </c>
    </row>
    <row r="203" s="3" customFormat="true" ht="17.1" hidden="false" customHeight="true" outlineLevel="0" collapsed="false">
      <c r="A203" s="20" t="n">
        <v>2</v>
      </c>
      <c r="B203" s="21" t="s">
        <v>129</v>
      </c>
      <c r="C203" s="40" t="n">
        <v>3</v>
      </c>
      <c r="D203" s="40"/>
      <c r="E203" s="40"/>
      <c r="F203" s="40" t="n">
        <v>60</v>
      </c>
      <c r="G203" s="38" t="n">
        <v>60</v>
      </c>
      <c r="H203" s="20" t="s">
        <v>220</v>
      </c>
      <c r="I203" s="58"/>
      <c r="J203" s="21"/>
      <c r="K203" s="21"/>
      <c r="L203" s="21"/>
      <c r="M203" s="21" t="s">
        <v>37</v>
      </c>
      <c r="N203" s="43" t="s">
        <v>131</v>
      </c>
      <c r="O203" s="21" t="n">
        <v>12</v>
      </c>
      <c r="P203" s="21" t="n">
        <v>12</v>
      </c>
      <c r="Q203" s="21" t="n">
        <v>12</v>
      </c>
      <c r="R203" s="21" t="n">
        <v>12</v>
      </c>
      <c r="S203" s="21" t="n">
        <v>12</v>
      </c>
      <c r="T203" s="21"/>
      <c r="U203" s="21"/>
      <c r="V203" s="21" t="s">
        <v>53</v>
      </c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0" t="n">
        <f aca="false">SUM(O203:AJ203)</f>
        <v>60</v>
      </c>
    </row>
    <row r="204" s="3" customFormat="true" ht="17.1" hidden="false" customHeight="true" outlineLevel="0" collapsed="false">
      <c r="A204" s="20" t="n">
        <v>3</v>
      </c>
      <c r="B204" s="21" t="s">
        <v>139</v>
      </c>
      <c r="C204" s="40" t="n">
        <v>4</v>
      </c>
      <c r="D204" s="40"/>
      <c r="E204" s="40"/>
      <c r="F204" s="40" t="n">
        <v>90</v>
      </c>
      <c r="G204" s="38" t="n">
        <v>90</v>
      </c>
      <c r="H204" s="20" t="s">
        <v>220</v>
      </c>
      <c r="I204" s="58"/>
      <c r="J204" s="21"/>
      <c r="K204" s="21"/>
      <c r="L204" s="21"/>
      <c r="M204" s="21" t="s">
        <v>37</v>
      </c>
      <c r="N204" s="43" t="s">
        <v>221</v>
      </c>
      <c r="O204" s="21" t="n">
        <v>12</v>
      </c>
      <c r="P204" s="21" t="n">
        <v>12</v>
      </c>
      <c r="Q204" s="21" t="n">
        <v>12</v>
      </c>
      <c r="R204" s="21" t="n">
        <v>12</v>
      </c>
      <c r="S204" s="21" t="n">
        <v>12</v>
      </c>
      <c r="T204" s="21" t="n">
        <v>12</v>
      </c>
      <c r="U204" s="21" t="n">
        <v>12</v>
      </c>
      <c r="V204" s="21" t="n">
        <v>6</v>
      </c>
      <c r="W204" s="21"/>
      <c r="X204" s="21"/>
      <c r="Y204" s="21"/>
      <c r="Z204" s="21"/>
      <c r="AA204" s="21"/>
      <c r="AB204" s="21"/>
      <c r="AC204" s="21"/>
      <c r="AD204" s="59"/>
      <c r="AE204" s="21"/>
      <c r="AF204" s="21"/>
      <c r="AG204" s="21"/>
      <c r="AH204" s="21"/>
      <c r="AI204" s="21"/>
      <c r="AJ204" s="21"/>
      <c r="AK204" s="20" t="n">
        <f aca="false">SUM(O204:AJ204)</f>
        <v>90</v>
      </c>
    </row>
    <row r="205" s="3" customFormat="true" ht="17.1" hidden="false" customHeight="true" outlineLevel="0" collapsed="false">
      <c r="A205" s="20" t="n">
        <v>4</v>
      </c>
      <c r="B205" s="21" t="s">
        <v>137</v>
      </c>
      <c r="C205" s="40" t="n">
        <v>2</v>
      </c>
      <c r="D205" s="40"/>
      <c r="E205" s="40"/>
      <c r="F205" s="40" t="n">
        <v>60</v>
      </c>
      <c r="G205" s="38" t="n">
        <v>60</v>
      </c>
      <c r="H205" s="20" t="s">
        <v>220</v>
      </c>
      <c r="I205" s="58"/>
      <c r="J205" s="21"/>
      <c r="K205" s="21"/>
      <c r="L205" s="21"/>
      <c r="M205" s="21" t="s">
        <v>37</v>
      </c>
      <c r="N205" s="43" t="s">
        <v>138</v>
      </c>
      <c r="O205" s="21"/>
      <c r="P205" s="21"/>
      <c r="Q205" s="21"/>
      <c r="R205" s="21"/>
      <c r="S205" s="21"/>
      <c r="T205" s="21"/>
      <c r="U205" s="21"/>
      <c r="V205" s="21"/>
      <c r="W205" s="21"/>
      <c r="X205" s="21" t="n">
        <v>24</v>
      </c>
      <c r="Y205" s="21" t="n">
        <v>24</v>
      </c>
      <c r="Z205" s="21" t="n">
        <v>12</v>
      </c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0" t="n">
        <f aca="false">SUM(O205:AJ205)</f>
        <v>60</v>
      </c>
    </row>
    <row r="206" s="3" customFormat="true" ht="17.1" hidden="false" customHeight="true" outlineLevel="0" collapsed="false">
      <c r="A206" s="20" t="n">
        <v>5</v>
      </c>
      <c r="B206" s="21" t="s">
        <v>222</v>
      </c>
      <c r="C206" s="40" t="n">
        <v>5</v>
      </c>
      <c r="D206" s="40"/>
      <c r="E206" s="40"/>
      <c r="F206" s="40" t="n">
        <v>225</v>
      </c>
      <c r="G206" s="38" t="n">
        <v>60</v>
      </c>
      <c r="H206" s="20" t="s">
        <v>220</v>
      </c>
      <c r="I206" s="58"/>
      <c r="J206" s="21"/>
      <c r="K206" s="21"/>
      <c r="L206" s="21"/>
      <c r="M206" s="21" t="s">
        <v>37</v>
      </c>
      <c r="N206" s="43" t="s">
        <v>223</v>
      </c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 t="n">
        <v>24</v>
      </c>
      <c r="AB206" s="21" t="n">
        <v>24</v>
      </c>
      <c r="AC206" s="21" t="n">
        <v>24</v>
      </c>
      <c r="AD206" s="59" t="n">
        <v>24</v>
      </c>
      <c r="AE206" s="21" t="n">
        <v>24</v>
      </c>
      <c r="AF206" s="21" t="n">
        <v>24</v>
      </c>
      <c r="AG206" s="21" t="n">
        <v>24</v>
      </c>
      <c r="AH206" s="21" t="n">
        <v>24</v>
      </c>
      <c r="AI206" s="21" t="n">
        <v>24</v>
      </c>
      <c r="AJ206" s="21" t="n">
        <v>9</v>
      </c>
      <c r="AK206" s="20" t="n">
        <f aca="false">SUM(O206:AJ206)</f>
        <v>225</v>
      </c>
    </row>
    <row r="207" s="3" customFormat="true" ht="17.1" hidden="false" customHeight="true" outlineLevel="0" collapsed="false">
      <c r="A207" s="26"/>
      <c r="B207" s="27"/>
      <c r="C207" s="50" t="n">
        <f aca="false">SUM(C202:C206)</f>
        <v>16</v>
      </c>
      <c r="D207" s="50"/>
      <c r="E207" s="50"/>
      <c r="F207" s="50"/>
      <c r="G207" s="51" t="n">
        <f aca="false">SUM(G202:G206)</f>
        <v>315</v>
      </c>
      <c r="H207" s="26"/>
      <c r="I207" s="26"/>
      <c r="J207" s="27"/>
      <c r="K207" s="27"/>
      <c r="L207" s="27"/>
      <c r="M207" s="27"/>
      <c r="N207" s="41"/>
      <c r="O207" s="27" t="n">
        <f aca="false">SUM(O202:O206)</f>
        <v>24</v>
      </c>
      <c r="P207" s="27" t="n">
        <f aca="false">SUM(P202:P206)</f>
        <v>24</v>
      </c>
      <c r="Q207" s="27" t="n">
        <f aca="false">SUM(Q202:Q206)</f>
        <v>24</v>
      </c>
      <c r="R207" s="27" t="n">
        <f aca="false">SUM(R202:R206)</f>
        <v>24</v>
      </c>
      <c r="S207" s="27" t="n">
        <f aca="false">SUM(S202:S206)</f>
        <v>24</v>
      </c>
      <c r="T207" s="27" t="n">
        <f aca="false">SUM(T202:T206)</f>
        <v>24</v>
      </c>
      <c r="U207" s="27" t="n">
        <f aca="false">SUM(U202:U206)</f>
        <v>24</v>
      </c>
      <c r="V207" s="27" t="n">
        <f aca="false">SUM(V202:V206)</f>
        <v>12</v>
      </c>
      <c r="W207" s="27" t="n">
        <f aca="false">SUM(W202:W206)</f>
        <v>15</v>
      </c>
      <c r="X207" s="27" t="n">
        <f aca="false">SUM(X202:X206)</f>
        <v>24</v>
      </c>
      <c r="Y207" s="27" t="n">
        <f aca="false">SUM(Y202:Y206)</f>
        <v>24</v>
      </c>
      <c r="Z207" s="27" t="n">
        <f aca="false">SUM(Z202:Z206)</f>
        <v>12</v>
      </c>
      <c r="AA207" s="27" t="n">
        <f aca="false">SUM(AA202:AA206)</f>
        <v>24</v>
      </c>
      <c r="AB207" s="27" t="n">
        <f aca="false">SUM(AB202:AB206)</f>
        <v>24</v>
      </c>
      <c r="AC207" s="27" t="n">
        <f aca="false">SUM(AC202:AC206)</f>
        <v>24</v>
      </c>
      <c r="AD207" s="27" t="n">
        <f aca="false">SUM(AD202:AD206)</f>
        <v>24</v>
      </c>
      <c r="AE207" s="27" t="n">
        <f aca="false">SUM(AE202:AE206)</f>
        <v>24</v>
      </c>
      <c r="AF207" s="27" t="n">
        <f aca="false">SUM(AF202:AF206)</f>
        <v>24</v>
      </c>
      <c r="AG207" s="27" t="n">
        <f aca="false">SUM(AG202:AG206)</f>
        <v>24</v>
      </c>
      <c r="AH207" s="27" t="n">
        <f aca="false">SUM(AH202:AH206)</f>
        <v>24</v>
      </c>
      <c r="AI207" s="27" t="n">
        <f aca="false">SUM(AI202:AI206)</f>
        <v>24</v>
      </c>
      <c r="AJ207" s="27" t="n">
        <f aca="false">SUM(AJ202:AJ206)</f>
        <v>9</v>
      </c>
      <c r="AK207" s="26" t="n">
        <f aca="false">SUM(O207:AJ207)</f>
        <v>480</v>
      </c>
    </row>
    <row r="208" s="69" customFormat="true" ht="19.65" hidden="false" customHeight="true" outlineLevel="0" collapsed="false">
      <c r="A208" s="60" t="n">
        <v>1</v>
      </c>
      <c r="B208" s="61" t="s">
        <v>107</v>
      </c>
      <c r="C208" s="62" t="n">
        <v>1</v>
      </c>
      <c r="D208" s="63"/>
      <c r="E208" s="64"/>
      <c r="F208" s="65"/>
      <c r="G208" s="66" t="n">
        <v>30</v>
      </c>
      <c r="H208" s="67" t="s">
        <v>224</v>
      </c>
      <c r="I208" s="58"/>
      <c r="J208" s="68"/>
      <c r="K208" s="68"/>
      <c r="L208" s="68"/>
      <c r="M208" s="21" t="s">
        <v>107</v>
      </c>
      <c r="N208" s="57" t="s">
        <v>109</v>
      </c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8" t="n">
        <f aca="false">SUM(O208:AJ208)</f>
        <v>0</v>
      </c>
    </row>
    <row r="209" s="69" customFormat="true" ht="19.65" hidden="false" customHeight="true" outlineLevel="0" collapsed="false">
      <c r="A209" s="60" t="n">
        <v>2</v>
      </c>
      <c r="B209" s="61" t="s">
        <v>225</v>
      </c>
      <c r="C209" s="62" t="n">
        <v>2</v>
      </c>
      <c r="D209" s="63"/>
      <c r="E209" s="64"/>
      <c r="F209" s="65"/>
      <c r="G209" s="66" t="n">
        <v>45</v>
      </c>
      <c r="H209" s="67" t="s">
        <v>224</v>
      </c>
      <c r="I209" s="58"/>
      <c r="J209" s="68"/>
      <c r="K209" s="68"/>
      <c r="L209" s="68"/>
      <c r="M209" s="21" t="s">
        <v>3</v>
      </c>
      <c r="N209" s="57" t="s">
        <v>216</v>
      </c>
      <c r="O209" s="59" t="n">
        <v>8</v>
      </c>
      <c r="P209" s="59" t="n">
        <v>8</v>
      </c>
      <c r="Q209" s="59" t="n">
        <v>4</v>
      </c>
      <c r="R209" s="59" t="n">
        <v>8</v>
      </c>
      <c r="S209" s="59" t="n">
        <v>8</v>
      </c>
      <c r="T209" s="59" t="n">
        <v>8</v>
      </c>
      <c r="U209" s="59"/>
      <c r="V209" s="59" t="s">
        <v>53</v>
      </c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8" t="n">
        <f aca="false">SUM(O209:AJ209)</f>
        <v>44</v>
      </c>
    </row>
    <row r="210" s="69" customFormat="true" ht="19.65" hidden="false" customHeight="true" outlineLevel="0" collapsed="false">
      <c r="A210" s="60" t="n">
        <v>3</v>
      </c>
      <c r="B210" s="61" t="s">
        <v>226</v>
      </c>
      <c r="C210" s="62" t="n">
        <v>2</v>
      </c>
      <c r="D210" s="64"/>
      <c r="E210" s="64"/>
      <c r="F210" s="64"/>
      <c r="G210" s="70" t="n">
        <v>30</v>
      </c>
      <c r="H210" s="67" t="s">
        <v>224</v>
      </c>
      <c r="I210" s="58"/>
      <c r="J210" s="68"/>
      <c r="K210" s="68"/>
      <c r="L210" s="68"/>
      <c r="M210" s="21" t="s">
        <v>86</v>
      </c>
      <c r="N210" s="43" t="s">
        <v>172</v>
      </c>
      <c r="O210" s="59" t="n">
        <v>6</v>
      </c>
      <c r="P210" s="59" t="n">
        <v>6</v>
      </c>
      <c r="Q210" s="59" t="n">
        <v>4</v>
      </c>
      <c r="R210" s="59" t="n">
        <v>6</v>
      </c>
      <c r="S210" s="59" t="n">
        <v>6</v>
      </c>
      <c r="T210" s="59" t="n">
        <v>2</v>
      </c>
      <c r="U210" s="59"/>
      <c r="V210" s="59" t="s">
        <v>53</v>
      </c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8" t="n">
        <f aca="false">SUM(O210:AJ210)</f>
        <v>30</v>
      </c>
    </row>
    <row r="211" s="69" customFormat="true" ht="19.65" hidden="false" customHeight="true" outlineLevel="0" collapsed="false">
      <c r="A211" s="60" t="n">
        <v>4</v>
      </c>
      <c r="B211" s="61" t="s">
        <v>227</v>
      </c>
      <c r="C211" s="71" t="n">
        <v>4</v>
      </c>
      <c r="D211" s="65"/>
      <c r="E211" s="71" t="n">
        <v>180</v>
      </c>
      <c r="F211" s="71" t="n">
        <v>100</v>
      </c>
      <c r="G211" s="66" t="n">
        <v>50</v>
      </c>
      <c r="H211" s="67" t="s">
        <v>224</v>
      </c>
      <c r="I211" s="58"/>
      <c r="J211" s="68"/>
      <c r="K211" s="68"/>
      <c r="L211" s="68"/>
      <c r="M211" s="21" t="s">
        <v>125</v>
      </c>
      <c r="N211" s="43" t="s">
        <v>228</v>
      </c>
      <c r="O211" s="59"/>
      <c r="P211" s="72"/>
      <c r="Q211" s="59"/>
      <c r="R211" s="59"/>
      <c r="S211" s="59"/>
      <c r="T211" s="59"/>
      <c r="U211" s="59"/>
      <c r="V211" s="59"/>
      <c r="W211" s="59" t="n">
        <v>24</v>
      </c>
      <c r="X211" s="59" t="n">
        <v>24</v>
      </c>
      <c r="Y211" s="59" t="n">
        <v>24</v>
      </c>
      <c r="Z211" s="59" t="n">
        <v>24</v>
      </c>
      <c r="AA211" s="59" t="n">
        <v>24</v>
      </c>
      <c r="AB211" s="59" t="n">
        <v>24</v>
      </c>
      <c r="AC211" s="59" t="n">
        <v>24</v>
      </c>
      <c r="AD211" s="59" t="n">
        <v>12</v>
      </c>
      <c r="AE211" s="59"/>
      <c r="AF211" s="59"/>
      <c r="AG211" s="59"/>
      <c r="AH211" s="59"/>
      <c r="AI211" s="59"/>
      <c r="AJ211" s="59"/>
      <c r="AK211" s="58" t="n">
        <f aca="false">SUM(O211:AJ211)</f>
        <v>180</v>
      </c>
    </row>
    <row r="212" s="69" customFormat="true" ht="19.65" hidden="false" customHeight="true" outlineLevel="0" collapsed="false">
      <c r="A212" s="60" t="n">
        <v>5</v>
      </c>
      <c r="B212" s="73" t="s">
        <v>229</v>
      </c>
      <c r="C212" s="74" t="n">
        <v>5</v>
      </c>
      <c r="D212" s="74"/>
      <c r="E212" s="74"/>
      <c r="F212" s="74"/>
      <c r="G212" s="66" t="n">
        <v>225</v>
      </c>
      <c r="H212" s="67" t="s">
        <v>224</v>
      </c>
      <c r="I212" s="58"/>
      <c r="J212" s="21"/>
      <c r="K212" s="21"/>
      <c r="L212" s="21"/>
      <c r="M212" s="21" t="s">
        <v>69</v>
      </c>
      <c r="N212" s="43" t="s">
        <v>230</v>
      </c>
      <c r="O212" s="59"/>
      <c r="P212" s="72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 t="n">
        <v>24</v>
      </c>
      <c r="AF212" s="59" t="n">
        <v>24</v>
      </c>
      <c r="AG212" s="59" t="n">
        <v>24</v>
      </c>
      <c r="AH212" s="59" t="n">
        <v>24</v>
      </c>
      <c r="AI212" s="59" t="n">
        <v>24</v>
      </c>
      <c r="AJ212" s="59" t="n">
        <v>24</v>
      </c>
      <c r="AK212" s="58" t="n">
        <f aca="false">SUM(O212:AJ212)</f>
        <v>144</v>
      </c>
    </row>
    <row r="213" s="69" customFormat="true" ht="19.65" hidden="false" customHeight="true" outlineLevel="0" collapsed="false">
      <c r="A213" s="60" t="n">
        <v>6</v>
      </c>
      <c r="B213" s="73" t="s">
        <v>231</v>
      </c>
      <c r="C213" s="74" t="n">
        <v>0</v>
      </c>
      <c r="D213" s="74" t="n">
        <v>5</v>
      </c>
      <c r="E213" s="74"/>
      <c r="F213" s="74"/>
      <c r="G213" s="66" t="n">
        <v>225</v>
      </c>
      <c r="H213" s="67" t="s">
        <v>224</v>
      </c>
      <c r="I213" s="58"/>
      <c r="J213" s="21"/>
      <c r="K213" s="21"/>
      <c r="L213" s="21"/>
      <c r="M213" s="21" t="s">
        <v>69</v>
      </c>
      <c r="N213" s="43" t="s">
        <v>10</v>
      </c>
      <c r="O213" s="59"/>
      <c r="P213" s="72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8" t="n">
        <f aca="false">SUM(O213:AJ213)</f>
        <v>0</v>
      </c>
    </row>
    <row r="214" s="69" customFormat="true" ht="19.65" hidden="false" customHeight="true" outlineLevel="0" collapsed="false">
      <c r="A214" s="75"/>
      <c r="B214" s="76"/>
      <c r="C214" s="77" t="n">
        <f aca="false">SUM(C209:C213)</f>
        <v>13</v>
      </c>
      <c r="D214" s="77"/>
      <c r="E214" s="77"/>
      <c r="F214" s="77"/>
      <c r="G214" s="78" t="n">
        <f aca="false">SUM(G209:G213)</f>
        <v>575</v>
      </c>
      <c r="H214" s="79"/>
      <c r="I214" s="79"/>
      <c r="J214" s="76"/>
      <c r="K214" s="76"/>
      <c r="L214" s="76"/>
      <c r="M214" s="76"/>
      <c r="N214" s="80"/>
      <c r="O214" s="81" t="n">
        <f aca="false">SUM(O209:O213)</f>
        <v>14</v>
      </c>
      <c r="P214" s="81" t="n">
        <f aca="false">SUM(P209:P213)</f>
        <v>14</v>
      </c>
      <c r="Q214" s="81" t="n">
        <f aca="false">SUM(Q209:Q213)</f>
        <v>8</v>
      </c>
      <c r="R214" s="81" t="n">
        <f aca="false">SUM(R209:R213)</f>
        <v>14</v>
      </c>
      <c r="S214" s="81" t="n">
        <f aca="false">SUM(S209:S213)</f>
        <v>14</v>
      </c>
      <c r="T214" s="81" t="n">
        <f aca="false">SUM(T209:T213)</f>
        <v>10</v>
      </c>
      <c r="U214" s="81" t="n">
        <f aca="false">SUM(U209:U213)</f>
        <v>0</v>
      </c>
      <c r="V214" s="81" t="n">
        <f aca="false">SUM(V209:V213)</f>
        <v>0</v>
      </c>
      <c r="W214" s="81" t="n">
        <f aca="false">SUM(W209:W213)</f>
        <v>24</v>
      </c>
      <c r="X214" s="81" t="n">
        <f aca="false">SUM(X209:X213)</f>
        <v>24</v>
      </c>
      <c r="Y214" s="81" t="n">
        <f aca="false">SUM(Y209:Y213)</f>
        <v>24</v>
      </c>
      <c r="Z214" s="81" t="n">
        <f aca="false">SUM(Z209:Z213)</f>
        <v>24</v>
      </c>
      <c r="AA214" s="81" t="n">
        <f aca="false">SUM(AA209:AA213)</f>
        <v>24</v>
      </c>
      <c r="AB214" s="81" t="n">
        <f aca="false">SUM(AB209:AB213)</f>
        <v>24</v>
      </c>
      <c r="AC214" s="81" t="n">
        <f aca="false">SUM(AC209:AC213)</f>
        <v>24</v>
      </c>
      <c r="AD214" s="81" t="n">
        <f aca="false">SUM(AD209:AD213)</f>
        <v>12</v>
      </c>
      <c r="AE214" s="81" t="n">
        <f aca="false">SUM(AE209:AE213)</f>
        <v>24</v>
      </c>
      <c r="AF214" s="81" t="n">
        <f aca="false">SUM(AF209:AF213)</f>
        <v>24</v>
      </c>
      <c r="AG214" s="81" t="n">
        <f aca="false">SUM(AG209:AG213)</f>
        <v>24</v>
      </c>
      <c r="AH214" s="81" t="n">
        <f aca="false">SUM(AH209:AH213)</f>
        <v>24</v>
      </c>
      <c r="AI214" s="81" t="n">
        <f aca="false">SUM(AI209:AI213)</f>
        <v>24</v>
      </c>
      <c r="AJ214" s="81" t="n">
        <f aca="false">SUM(AJ209:AJ213)</f>
        <v>24</v>
      </c>
      <c r="AK214" s="82" t="n">
        <f aca="false">SUM(O214:AJ214)</f>
        <v>398</v>
      </c>
    </row>
    <row r="215" s="69" customFormat="true" ht="19.65" hidden="false" customHeight="true" outlineLevel="0" collapsed="false">
      <c r="A215" s="60" t="n">
        <v>1</v>
      </c>
      <c r="B215" s="83" t="s">
        <v>232</v>
      </c>
      <c r="C215" s="62" t="n">
        <v>3</v>
      </c>
      <c r="D215" s="64"/>
      <c r="E215" s="64"/>
      <c r="F215" s="64"/>
      <c r="G215" s="70" t="n">
        <v>75</v>
      </c>
      <c r="H215" s="67" t="s">
        <v>233</v>
      </c>
      <c r="I215" s="58"/>
      <c r="J215" s="68"/>
      <c r="K215" s="68"/>
      <c r="L215" s="68"/>
      <c r="M215" s="21" t="s">
        <v>160</v>
      </c>
      <c r="N215" s="43" t="s">
        <v>234</v>
      </c>
      <c r="O215" s="59" t="n">
        <v>8</v>
      </c>
      <c r="P215" s="59" t="n">
        <v>8</v>
      </c>
      <c r="Q215" s="59" t="n">
        <v>8</v>
      </c>
      <c r="R215" s="59" t="n">
        <v>8</v>
      </c>
      <c r="S215" s="59" t="n">
        <v>8</v>
      </c>
      <c r="T215" s="59" t="n">
        <v>8</v>
      </c>
      <c r="U215" s="59" t="n">
        <v>8</v>
      </c>
      <c r="V215" s="59" t="n">
        <v>8</v>
      </c>
      <c r="W215" s="59" t="n">
        <v>8</v>
      </c>
      <c r="X215" s="59" t="n">
        <v>3</v>
      </c>
      <c r="Y215" s="59"/>
      <c r="Z215" s="59" t="s">
        <v>53</v>
      </c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8" t="n">
        <f aca="false">SUM(O215:AJ215)</f>
        <v>75</v>
      </c>
    </row>
    <row r="216" s="69" customFormat="true" ht="19.65" hidden="false" customHeight="true" outlineLevel="0" collapsed="false">
      <c r="A216" s="60" t="n">
        <v>2</v>
      </c>
      <c r="B216" s="43" t="s">
        <v>235</v>
      </c>
      <c r="C216" s="40" t="n">
        <v>2</v>
      </c>
      <c r="D216" s="40"/>
      <c r="E216" s="40"/>
      <c r="F216" s="74"/>
      <c r="G216" s="66" t="n">
        <v>45</v>
      </c>
      <c r="H216" s="67" t="s">
        <v>233</v>
      </c>
      <c r="I216" s="58"/>
      <c r="J216" s="68"/>
      <c r="K216" s="68"/>
      <c r="L216" s="68"/>
      <c r="M216" s="21" t="s">
        <v>160</v>
      </c>
      <c r="N216" s="43" t="s">
        <v>199</v>
      </c>
      <c r="O216" s="59" t="n">
        <v>8</v>
      </c>
      <c r="P216" s="59" t="n">
        <v>8</v>
      </c>
      <c r="Q216" s="59" t="n">
        <v>8</v>
      </c>
      <c r="R216" s="59" t="n">
        <v>8</v>
      </c>
      <c r="S216" s="59" t="n">
        <v>8</v>
      </c>
      <c r="T216" s="59" t="n">
        <v>4</v>
      </c>
      <c r="U216" s="59"/>
      <c r="V216" s="59"/>
      <c r="W216" s="59" t="s">
        <v>53</v>
      </c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8" t="n">
        <f aca="false">SUM(O216:AJ216)</f>
        <v>44</v>
      </c>
    </row>
    <row r="217" s="69" customFormat="true" ht="19.65" hidden="false" customHeight="true" outlineLevel="0" collapsed="false">
      <c r="A217" s="60" t="n">
        <v>3</v>
      </c>
      <c r="B217" s="83" t="s">
        <v>236</v>
      </c>
      <c r="C217" s="62" t="n">
        <v>2</v>
      </c>
      <c r="D217" s="64"/>
      <c r="E217" s="64"/>
      <c r="F217" s="64"/>
      <c r="G217" s="66" t="n">
        <v>45</v>
      </c>
      <c r="H217" s="67" t="s">
        <v>233</v>
      </c>
      <c r="I217" s="58"/>
      <c r="J217" s="68"/>
      <c r="K217" s="68"/>
      <c r="L217" s="68"/>
      <c r="M217" s="21" t="s">
        <v>160</v>
      </c>
      <c r="N217" s="21" t="s">
        <v>199</v>
      </c>
      <c r="O217" s="59"/>
      <c r="P217" s="59"/>
      <c r="Q217" s="84"/>
      <c r="R217" s="59"/>
      <c r="S217" s="59"/>
      <c r="T217" s="59"/>
      <c r="U217" s="59" t="n">
        <v>8</v>
      </c>
      <c r="V217" s="59" t="n">
        <v>4</v>
      </c>
      <c r="W217" s="59" t="n">
        <v>4</v>
      </c>
      <c r="X217" s="59" t="n">
        <v>8</v>
      </c>
      <c r="Y217" s="59" t="n">
        <v>8</v>
      </c>
      <c r="Z217" s="59" t="n">
        <v>4</v>
      </c>
      <c r="AA217" s="59" t="n">
        <v>8</v>
      </c>
      <c r="AB217" s="59"/>
      <c r="AC217" s="59" t="s">
        <v>237</v>
      </c>
      <c r="AD217" s="59"/>
      <c r="AE217" s="59"/>
      <c r="AF217" s="59"/>
      <c r="AG217" s="59"/>
      <c r="AH217" s="59"/>
      <c r="AI217" s="59"/>
      <c r="AJ217" s="59"/>
      <c r="AK217" s="58" t="n">
        <f aca="false">SUM(O217:AJ217)</f>
        <v>44</v>
      </c>
    </row>
    <row r="218" s="69" customFormat="true" ht="19.65" hidden="false" customHeight="true" outlineLevel="0" collapsed="false">
      <c r="A218" s="60" t="n">
        <v>4</v>
      </c>
      <c r="B218" s="61" t="s">
        <v>238</v>
      </c>
      <c r="C218" s="62" t="n">
        <v>3</v>
      </c>
      <c r="D218" s="64"/>
      <c r="E218" s="64"/>
      <c r="F218" s="65"/>
      <c r="G218" s="66" t="n">
        <v>75</v>
      </c>
      <c r="H218" s="67" t="s">
        <v>233</v>
      </c>
      <c r="I218" s="58"/>
      <c r="J218" s="68"/>
      <c r="K218" s="68"/>
      <c r="L218" s="68"/>
      <c r="M218" s="21" t="s">
        <v>160</v>
      </c>
      <c r="N218" s="43" t="s">
        <v>239</v>
      </c>
      <c r="O218" s="59"/>
      <c r="P218" s="59"/>
      <c r="Q218" s="59"/>
      <c r="R218" s="59"/>
      <c r="S218" s="59"/>
      <c r="T218" s="59"/>
      <c r="U218" s="59" t="n">
        <v>8</v>
      </c>
      <c r="V218" s="59" t="n">
        <v>8</v>
      </c>
      <c r="W218" s="59" t="n">
        <v>8</v>
      </c>
      <c r="X218" s="59" t="n">
        <v>8</v>
      </c>
      <c r="Y218" s="59" t="n">
        <v>12</v>
      </c>
      <c r="Z218" s="59" t="n">
        <v>12</v>
      </c>
      <c r="AA218" s="59" t="n">
        <v>12</v>
      </c>
      <c r="AB218" s="59" t="n">
        <v>7</v>
      </c>
      <c r="AC218" s="59"/>
      <c r="AD218" s="59" t="s">
        <v>237</v>
      </c>
      <c r="AE218" s="59"/>
      <c r="AF218" s="59"/>
      <c r="AG218" s="59"/>
      <c r="AH218" s="59"/>
      <c r="AI218" s="59"/>
      <c r="AJ218" s="59"/>
      <c r="AK218" s="58" t="n">
        <f aca="false">SUM(O218:AJ218)</f>
        <v>75</v>
      </c>
    </row>
    <row r="219" s="69" customFormat="true" ht="19.65" hidden="false" customHeight="true" outlineLevel="0" collapsed="false">
      <c r="A219" s="60" t="n">
        <v>5</v>
      </c>
      <c r="B219" s="61" t="s">
        <v>45</v>
      </c>
      <c r="C219" s="62" t="n">
        <v>5</v>
      </c>
      <c r="D219" s="64"/>
      <c r="E219" s="64"/>
      <c r="F219" s="65"/>
      <c r="G219" s="66" t="n">
        <v>195</v>
      </c>
      <c r="H219" s="67" t="s">
        <v>233</v>
      </c>
      <c r="I219" s="58"/>
      <c r="J219" s="68"/>
      <c r="K219" s="68"/>
      <c r="L219" s="68"/>
      <c r="M219" s="21" t="s">
        <v>160</v>
      </c>
      <c r="N219" s="43" t="s">
        <v>240</v>
      </c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 t="n">
        <v>20</v>
      </c>
      <c r="AG219" s="59" t="n">
        <v>20</v>
      </c>
      <c r="AH219" s="59" t="n">
        <v>20</v>
      </c>
      <c r="AI219" s="59" t="n">
        <v>20</v>
      </c>
      <c r="AJ219" s="59" t="n">
        <v>20</v>
      </c>
      <c r="AK219" s="58" t="n">
        <f aca="false">SUM(O219:AJ219)</f>
        <v>100</v>
      </c>
    </row>
    <row r="220" s="69" customFormat="true" ht="19.65" hidden="false" customHeight="true" outlineLevel="0" collapsed="false">
      <c r="A220" s="75"/>
      <c r="B220" s="76"/>
      <c r="C220" s="85" t="n">
        <f aca="false">SUM(C215:C219)</f>
        <v>15</v>
      </c>
      <c r="D220" s="77"/>
      <c r="E220" s="77"/>
      <c r="F220" s="77"/>
      <c r="G220" s="86" t="n">
        <f aca="false">SUM(G215:G219)</f>
        <v>435</v>
      </c>
      <c r="H220" s="79"/>
      <c r="I220" s="79"/>
      <c r="J220" s="76"/>
      <c r="K220" s="76"/>
      <c r="L220" s="76"/>
      <c r="M220" s="76"/>
      <c r="N220" s="80"/>
      <c r="O220" s="81" t="n">
        <f aca="false">SUM(O215:O219)</f>
        <v>16</v>
      </c>
      <c r="P220" s="81" t="n">
        <f aca="false">SUM(P215:P219)</f>
        <v>16</v>
      </c>
      <c r="Q220" s="81" t="n">
        <f aca="false">SUM(Q215:Q219)</f>
        <v>16</v>
      </c>
      <c r="R220" s="81" t="n">
        <f aca="false">SUM(R215:R219)</f>
        <v>16</v>
      </c>
      <c r="S220" s="81" t="n">
        <f aca="false">SUM(S215:S219)</f>
        <v>16</v>
      </c>
      <c r="T220" s="81" t="n">
        <f aca="false">SUM(T215:T219)</f>
        <v>12</v>
      </c>
      <c r="U220" s="81" t="n">
        <f aca="false">SUM(U215:U219)</f>
        <v>24</v>
      </c>
      <c r="V220" s="81" t="n">
        <f aca="false">SUM(V215:V219)</f>
        <v>20</v>
      </c>
      <c r="W220" s="81" t="n">
        <f aca="false">SUM(W215:W219)</f>
        <v>20</v>
      </c>
      <c r="X220" s="81" t="n">
        <f aca="false">SUM(X215:X219)</f>
        <v>19</v>
      </c>
      <c r="Y220" s="81" t="n">
        <f aca="false">SUM(Y215:Y219)</f>
        <v>20</v>
      </c>
      <c r="Z220" s="81" t="n">
        <f aca="false">SUM(Z215:Z219)</f>
        <v>16</v>
      </c>
      <c r="AA220" s="81" t="n">
        <f aca="false">SUM(AA215:AA219)</f>
        <v>20</v>
      </c>
      <c r="AB220" s="81" t="n">
        <f aca="false">SUM(AB215:AB219)</f>
        <v>7</v>
      </c>
      <c r="AC220" s="81" t="n">
        <f aca="false">SUM(AC215:AC219)</f>
        <v>0</v>
      </c>
      <c r="AD220" s="81" t="n">
        <f aca="false">SUM(AD215:AD219)</f>
        <v>0</v>
      </c>
      <c r="AE220" s="81" t="n">
        <f aca="false">SUM(AE215:AE219)</f>
        <v>0</v>
      </c>
      <c r="AF220" s="81" t="n">
        <f aca="false">SUM(AF215:AF219)</f>
        <v>20</v>
      </c>
      <c r="AG220" s="81" t="n">
        <f aca="false">SUM(AG215:AG219)</f>
        <v>20</v>
      </c>
      <c r="AH220" s="81" t="n">
        <f aca="false">SUM(AH215:AH219)</f>
        <v>20</v>
      </c>
      <c r="AI220" s="81" t="n">
        <f aca="false">SUM(AI215:AI219)</f>
        <v>20</v>
      </c>
      <c r="AJ220" s="81" t="n">
        <f aca="false">SUM(AJ215:AJ219)</f>
        <v>20</v>
      </c>
      <c r="AK220" s="82" t="n">
        <f aca="false">SUM(O220:AJ220)</f>
        <v>338</v>
      </c>
    </row>
    <row r="221" s="69" customFormat="true" ht="19.65" hidden="false" customHeight="true" outlineLevel="0" collapsed="false">
      <c r="A221" s="87" t="n">
        <v>1</v>
      </c>
      <c r="B221" s="88" t="s">
        <v>241</v>
      </c>
      <c r="C221" s="89" t="n">
        <v>3</v>
      </c>
      <c r="D221" s="90"/>
      <c r="E221" s="90"/>
      <c r="F221" s="90"/>
      <c r="G221" s="91" t="n">
        <v>16</v>
      </c>
      <c r="H221" s="92" t="s">
        <v>242</v>
      </c>
      <c r="I221" s="93"/>
      <c r="J221" s="94"/>
      <c r="K221" s="94"/>
      <c r="L221" s="94"/>
      <c r="M221" s="95" t="s">
        <v>160</v>
      </c>
      <c r="N221" s="96" t="s">
        <v>239</v>
      </c>
      <c r="O221" s="97" t="n">
        <v>8</v>
      </c>
      <c r="P221" s="97" t="n">
        <v>8</v>
      </c>
      <c r="Q221" s="97"/>
      <c r="R221" s="97" t="s">
        <v>53</v>
      </c>
      <c r="S221" s="97"/>
      <c r="T221" s="97"/>
      <c r="U221" s="97"/>
      <c r="V221" s="97"/>
      <c r="W221" s="97"/>
      <c r="X221" s="97"/>
      <c r="Y221" s="97"/>
      <c r="Z221" s="97"/>
      <c r="AA221" s="97"/>
      <c r="AB221" s="97"/>
      <c r="AC221" s="97"/>
      <c r="AD221" s="97"/>
      <c r="AE221" s="97"/>
      <c r="AF221" s="97"/>
      <c r="AG221" s="95"/>
      <c r="AH221" s="95"/>
      <c r="AI221" s="97"/>
      <c r="AJ221" s="97"/>
      <c r="AK221" s="93" t="n">
        <f aca="false">SUM(O221:AJ221)</f>
        <v>16</v>
      </c>
    </row>
    <row r="222" s="69" customFormat="true" ht="19.65" hidden="false" customHeight="true" outlineLevel="0" collapsed="false">
      <c r="A222" s="60" t="n">
        <v>2</v>
      </c>
      <c r="B222" s="83" t="s">
        <v>232</v>
      </c>
      <c r="C222" s="62" t="n">
        <v>3</v>
      </c>
      <c r="D222" s="64"/>
      <c r="E222" s="64"/>
      <c r="F222" s="64"/>
      <c r="G222" s="70" t="n">
        <v>75</v>
      </c>
      <c r="H222" s="67" t="s">
        <v>242</v>
      </c>
      <c r="I222" s="58"/>
      <c r="J222" s="68"/>
      <c r="K222" s="68"/>
      <c r="L222" s="68"/>
      <c r="M222" s="21" t="s">
        <v>160</v>
      </c>
      <c r="N222" s="43" t="s">
        <v>234</v>
      </c>
      <c r="O222" s="59" t="n">
        <v>8</v>
      </c>
      <c r="P222" s="59" t="n">
        <v>8</v>
      </c>
      <c r="Q222" s="59" t="n">
        <v>8</v>
      </c>
      <c r="R222" s="59" t="n">
        <v>8</v>
      </c>
      <c r="S222" s="59" t="n">
        <v>8</v>
      </c>
      <c r="T222" s="59" t="n">
        <v>8</v>
      </c>
      <c r="U222" s="59" t="n">
        <v>8</v>
      </c>
      <c r="V222" s="59" t="n">
        <v>8</v>
      </c>
      <c r="W222" s="59" t="n">
        <v>8</v>
      </c>
      <c r="X222" s="59" t="n">
        <v>3</v>
      </c>
      <c r="Y222" s="59"/>
      <c r="Z222" s="59" t="s">
        <v>53</v>
      </c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8" t="n">
        <f aca="false">SUM(O222:AJ222)</f>
        <v>75</v>
      </c>
    </row>
    <row r="223" s="69" customFormat="true" ht="19.65" hidden="false" customHeight="true" outlineLevel="0" collapsed="false">
      <c r="A223" s="60" t="n">
        <v>3</v>
      </c>
      <c r="B223" s="43" t="s">
        <v>235</v>
      </c>
      <c r="C223" s="40" t="n">
        <v>2</v>
      </c>
      <c r="D223" s="40"/>
      <c r="E223" s="40"/>
      <c r="F223" s="74"/>
      <c r="G223" s="66" t="n">
        <v>45</v>
      </c>
      <c r="H223" s="67" t="s">
        <v>242</v>
      </c>
      <c r="I223" s="58"/>
      <c r="J223" s="68"/>
      <c r="K223" s="68"/>
      <c r="L223" s="68"/>
      <c r="M223" s="21" t="s">
        <v>160</v>
      </c>
      <c r="N223" s="43" t="s">
        <v>199</v>
      </c>
      <c r="O223" s="59" t="n">
        <v>8</v>
      </c>
      <c r="P223" s="59" t="n">
        <v>8</v>
      </c>
      <c r="Q223" s="59" t="n">
        <v>8</v>
      </c>
      <c r="R223" s="59" t="n">
        <v>8</v>
      </c>
      <c r="S223" s="59" t="n">
        <v>8</v>
      </c>
      <c r="T223" s="59" t="n">
        <v>4</v>
      </c>
      <c r="U223" s="59"/>
      <c r="V223" s="59"/>
      <c r="W223" s="59" t="s">
        <v>53</v>
      </c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8" t="n">
        <f aca="false">SUM(O223:AJ223)</f>
        <v>44</v>
      </c>
    </row>
    <row r="224" s="69" customFormat="true" ht="19.65" hidden="false" customHeight="true" outlineLevel="0" collapsed="false">
      <c r="A224" s="60" t="n">
        <v>4</v>
      </c>
      <c r="B224" s="83" t="s">
        <v>236</v>
      </c>
      <c r="C224" s="62" t="n">
        <v>2</v>
      </c>
      <c r="D224" s="64"/>
      <c r="E224" s="64"/>
      <c r="F224" s="64"/>
      <c r="G224" s="66" t="n">
        <v>45</v>
      </c>
      <c r="H224" s="67" t="s">
        <v>242</v>
      </c>
      <c r="I224" s="58"/>
      <c r="J224" s="68"/>
      <c r="K224" s="68"/>
      <c r="L224" s="68"/>
      <c r="M224" s="21" t="s">
        <v>160</v>
      </c>
      <c r="N224" s="21" t="s">
        <v>199</v>
      </c>
      <c r="O224" s="59"/>
      <c r="P224" s="59"/>
      <c r="Q224" s="84"/>
      <c r="R224" s="59"/>
      <c r="S224" s="59"/>
      <c r="T224" s="59"/>
      <c r="U224" s="59" t="n">
        <v>8</v>
      </c>
      <c r="V224" s="59" t="n">
        <v>4</v>
      </c>
      <c r="W224" s="59" t="n">
        <v>4</v>
      </c>
      <c r="X224" s="59" t="n">
        <v>8</v>
      </c>
      <c r="Y224" s="59" t="n">
        <v>8</v>
      </c>
      <c r="Z224" s="59" t="n">
        <v>4</v>
      </c>
      <c r="AA224" s="59" t="n">
        <v>8</v>
      </c>
      <c r="AB224" s="59"/>
      <c r="AC224" s="59" t="s">
        <v>237</v>
      </c>
      <c r="AD224" s="59"/>
      <c r="AE224" s="59"/>
      <c r="AF224" s="59"/>
      <c r="AG224" s="59"/>
      <c r="AH224" s="59"/>
      <c r="AI224" s="59"/>
      <c r="AJ224" s="59"/>
      <c r="AK224" s="58" t="n">
        <f aca="false">SUM(O224:AJ224)</f>
        <v>44</v>
      </c>
    </row>
    <row r="225" s="69" customFormat="true" ht="19.65" hidden="false" customHeight="true" outlineLevel="0" collapsed="false">
      <c r="A225" s="60" t="n">
        <v>5</v>
      </c>
      <c r="B225" s="61" t="s">
        <v>238</v>
      </c>
      <c r="C225" s="62" t="n">
        <v>3</v>
      </c>
      <c r="D225" s="64"/>
      <c r="E225" s="64"/>
      <c r="F225" s="65"/>
      <c r="G225" s="66" t="n">
        <v>75</v>
      </c>
      <c r="H225" s="67" t="s">
        <v>242</v>
      </c>
      <c r="I225" s="58"/>
      <c r="J225" s="68"/>
      <c r="K225" s="68"/>
      <c r="L225" s="68"/>
      <c r="M225" s="21" t="s">
        <v>160</v>
      </c>
      <c r="N225" s="43" t="s">
        <v>239</v>
      </c>
      <c r="O225" s="59"/>
      <c r="P225" s="59"/>
      <c r="Q225" s="59"/>
      <c r="R225" s="59"/>
      <c r="S225" s="59"/>
      <c r="T225" s="59"/>
      <c r="U225" s="59" t="n">
        <v>8</v>
      </c>
      <c r="V225" s="59" t="n">
        <v>8</v>
      </c>
      <c r="W225" s="59" t="n">
        <v>8</v>
      </c>
      <c r="X225" s="59" t="n">
        <v>8</v>
      </c>
      <c r="Y225" s="59" t="n">
        <v>12</v>
      </c>
      <c r="Z225" s="59" t="n">
        <v>12</v>
      </c>
      <c r="AA225" s="59" t="n">
        <v>12</v>
      </c>
      <c r="AB225" s="59" t="n">
        <v>7</v>
      </c>
      <c r="AC225" s="59"/>
      <c r="AD225" s="59" t="s">
        <v>237</v>
      </c>
      <c r="AE225" s="59"/>
      <c r="AF225" s="59"/>
      <c r="AG225" s="59"/>
      <c r="AH225" s="59"/>
      <c r="AI225" s="59"/>
      <c r="AJ225" s="59"/>
      <c r="AK225" s="58" t="n">
        <f aca="false">SUM(O225:AJ225)</f>
        <v>75</v>
      </c>
    </row>
    <row r="226" s="69" customFormat="true" ht="19.65" hidden="false" customHeight="true" outlineLevel="0" collapsed="false">
      <c r="A226" s="60" t="n">
        <v>6</v>
      </c>
      <c r="B226" s="61" t="s">
        <v>45</v>
      </c>
      <c r="C226" s="62" t="n">
        <v>5</v>
      </c>
      <c r="D226" s="64"/>
      <c r="E226" s="64"/>
      <c r="F226" s="65"/>
      <c r="G226" s="66" t="n">
        <v>195</v>
      </c>
      <c r="H226" s="67" t="s">
        <v>242</v>
      </c>
      <c r="I226" s="58"/>
      <c r="J226" s="68"/>
      <c r="K226" s="68"/>
      <c r="L226" s="68"/>
      <c r="M226" s="21" t="s">
        <v>160</v>
      </c>
      <c r="N226" s="43" t="s">
        <v>240</v>
      </c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 t="n">
        <v>20</v>
      </c>
      <c r="AG226" s="59" t="n">
        <v>20</v>
      </c>
      <c r="AH226" s="59" t="n">
        <v>20</v>
      </c>
      <c r="AI226" s="59" t="n">
        <v>20</v>
      </c>
      <c r="AJ226" s="59" t="n">
        <v>20</v>
      </c>
      <c r="AK226" s="58" t="n">
        <f aca="false">SUM(O226:AJ226)</f>
        <v>100</v>
      </c>
    </row>
    <row r="227" s="69" customFormat="true" ht="19.65" hidden="false" customHeight="true" outlineLevel="0" collapsed="false">
      <c r="A227" s="75"/>
      <c r="B227" s="76"/>
      <c r="C227" s="85" t="n">
        <f aca="false">SUM(C221:C226)</f>
        <v>18</v>
      </c>
      <c r="D227" s="77"/>
      <c r="E227" s="77"/>
      <c r="F227" s="77"/>
      <c r="G227" s="86" t="n">
        <f aca="false">SUM(G222:G226)</f>
        <v>435</v>
      </c>
      <c r="H227" s="79"/>
      <c r="I227" s="79"/>
      <c r="J227" s="76"/>
      <c r="K227" s="76"/>
      <c r="L227" s="76"/>
      <c r="M227" s="76"/>
      <c r="N227" s="80"/>
      <c r="O227" s="81" t="n">
        <f aca="false">SUM(O222:O226)</f>
        <v>16</v>
      </c>
      <c r="P227" s="81" t="n">
        <f aca="false">SUM(P222:P226)</f>
        <v>16</v>
      </c>
      <c r="Q227" s="81" t="n">
        <f aca="false">SUM(Q222:Q226)</f>
        <v>16</v>
      </c>
      <c r="R227" s="81" t="n">
        <f aca="false">SUM(R222:R226)</f>
        <v>16</v>
      </c>
      <c r="S227" s="81" t="n">
        <f aca="false">SUM(S222:S226)</f>
        <v>16</v>
      </c>
      <c r="T227" s="81" t="n">
        <f aca="false">SUM(T222:T226)</f>
        <v>12</v>
      </c>
      <c r="U227" s="81" t="n">
        <f aca="false">SUM(U222:U226)</f>
        <v>24</v>
      </c>
      <c r="V227" s="81" t="n">
        <f aca="false">SUM(V222:V226)</f>
        <v>20</v>
      </c>
      <c r="W227" s="81" t="n">
        <f aca="false">SUM(W222:W226)</f>
        <v>20</v>
      </c>
      <c r="X227" s="81" t="n">
        <f aca="false">SUM(X222:X226)</f>
        <v>19</v>
      </c>
      <c r="Y227" s="81" t="n">
        <f aca="false">SUM(Y222:Y226)</f>
        <v>20</v>
      </c>
      <c r="Z227" s="81" t="n">
        <f aca="false">SUM(Z222:Z226)</f>
        <v>16</v>
      </c>
      <c r="AA227" s="81" t="n">
        <f aca="false">SUM(AA222:AA226)</f>
        <v>20</v>
      </c>
      <c r="AB227" s="81" t="n">
        <f aca="false">SUM(AB222:AB226)</f>
        <v>7</v>
      </c>
      <c r="AC227" s="81" t="n">
        <f aca="false">SUM(AC222:AC226)</f>
        <v>0</v>
      </c>
      <c r="AD227" s="81" t="n">
        <f aca="false">SUM(AD222:AD226)</f>
        <v>0</v>
      </c>
      <c r="AE227" s="81" t="n">
        <f aca="false">SUM(AE222:AE226)</f>
        <v>0</v>
      </c>
      <c r="AF227" s="81" t="n">
        <f aca="false">SUM(AF222:AF226)</f>
        <v>20</v>
      </c>
      <c r="AG227" s="81" t="n">
        <f aca="false">SUM(AG222:AG226)</f>
        <v>20</v>
      </c>
      <c r="AH227" s="81" t="n">
        <f aca="false">SUM(AH222:AH226)</f>
        <v>20</v>
      </c>
      <c r="AI227" s="81" t="n">
        <f aca="false">SUM(AI222:AI226)</f>
        <v>20</v>
      </c>
      <c r="AJ227" s="81" t="n">
        <f aca="false">SUM(AJ222:AJ226)</f>
        <v>20</v>
      </c>
      <c r="AK227" s="82" t="n">
        <f aca="false">SUM(O227:AJ227)</f>
        <v>338</v>
      </c>
    </row>
    <row r="228" s="69" customFormat="true" ht="19.65" hidden="false" customHeight="true" outlineLevel="0" collapsed="false">
      <c r="A228" s="87" t="n">
        <v>1</v>
      </c>
      <c r="B228" s="88" t="s">
        <v>107</v>
      </c>
      <c r="C228" s="89" t="n">
        <v>1</v>
      </c>
      <c r="D228" s="90"/>
      <c r="E228" s="90"/>
      <c r="F228" s="90"/>
      <c r="G228" s="91" t="n">
        <v>30</v>
      </c>
      <c r="H228" s="92" t="s">
        <v>243</v>
      </c>
      <c r="I228" s="93"/>
      <c r="J228" s="94"/>
      <c r="K228" s="94"/>
      <c r="L228" s="94"/>
      <c r="M228" s="95" t="s">
        <v>107</v>
      </c>
      <c r="N228" s="98" t="s">
        <v>244</v>
      </c>
      <c r="O228" s="97" t="n">
        <v>5</v>
      </c>
      <c r="P228" s="97" t="n">
        <v>5</v>
      </c>
      <c r="Q228" s="97" t="n">
        <v>5</v>
      </c>
      <c r="R228" s="97" t="n">
        <v>5</v>
      </c>
      <c r="S228" s="97" t="n">
        <v>5</v>
      </c>
      <c r="T228" s="97" t="n">
        <v>5</v>
      </c>
      <c r="U228" s="97" t="n">
        <v>5</v>
      </c>
      <c r="V228" s="97" t="n">
        <v>5</v>
      </c>
      <c r="W228" s="97" t="n">
        <v>5</v>
      </c>
      <c r="X228" s="97"/>
      <c r="Y228" s="97"/>
      <c r="Z228" s="97"/>
      <c r="AA228" s="97"/>
      <c r="AB228" s="97"/>
      <c r="AC228" s="97"/>
      <c r="AD228" s="97"/>
      <c r="AE228" s="97"/>
      <c r="AF228" s="97"/>
      <c r="AG228" s="97"/>
      <c r="AH228" s="97"/>
      <c r="AI228" s="97"/>
      <c r="AJ228" s="97"/>
      <c r="AK228" s="93" t="n">
        <f aca="false">SUM(O228:AJ228)</f>
        <v>45</v>
      </c>
    </row>
    <row r="229" s="69" customFormat="true" ht="19.65" hidden="false" customHeight="true" outlineLevel="0" collapsed="false">
      <c r="A229" s="87" t="n">
        <v>2</v>
      </c>
      <c r="B229" s="88" t="s">
        <v>245</v>
      </c>
      <c r="C229" s="89" t="n">
        <v>2</v>
      </c>
      <c r="D229" s="90"/>
      <c r="E229" s="90"/>
      <c r="F229" s="90"/>
      <c r="G229" s="91" t="n">
        <v>45</v>
      </c>
      <c r="H229" s="92" t="s">
        <v>243</v>
      </c>
      <c r="I229" s="93"/>
      <c r="J229" s="94"/>
      <c r="K229" s="94"/>
      <c r="L229" s="94"/>
      <c r="M229" s="95" t="s">
        <v>160</v>
      </c>
      <c r="N229" s="96" t="s">
        <v>234</v>
      </c>
      <c r="O229" s="97" t="n">
        <v>5</v>
      </c>
      <c r="P229" s="97" t="n">
        <v>5</v>
      </c>
      <c r="Q229" s="97" t="n">
        <v>5</v>
      </c>
      <c r="R229" s="97" t="n">
        <v>5</v>
      </c>
      <c r="S229" s="97" t="n">
        <v>5</v>
      </c>
      <c r="T229" s="97" t="n">
        <v>5</v>
      </c>
      <c r="U229" s="97" t="n">
        <v>5</v>
      </c>
      <c r="V229" s="97" t="n">
        <v>5</v>
      </c>
      <c r="W229" s="97" t="n">
        <v>5</v>
      </c>
      <c r="X229" s="97"/>
      <c r="Y229" s="97"/>
      <c r="Z229" s="97"/>
      <c r="AA229" s="97"/>
      <c r="AB229" s="97"/>
      <c r="AC229" s="97"/>
      <c r="AD229" s="97"/>
      <c r="AE229" s="97"/>
      <c r="AF229" s="97"/>
      <c r="AG229" s="97"/>
      <c r="AH229" s="97"/>
      <c r="AI229" s="97"/>
      <c r="AJ229" s="97"/>
      <c r="AK229" s="93" t="n">
        <f aca="false">SUM(O229:AJ229)</f>
        <v>45</v>
      </c>
    </row>
    <row r="230" s="69" customFormat="true" ht="19.65" hidden="false" customHeight="true" outlineLevel="0" collapsed="false">
      <c r="A230" s="60" t="n">
        <v>3</v>
      </c>
      <c r="B230" s="43" t="s">
        <v>235</v>
      </c>
      <c r="C230" s="40" t="n">
        <v>2</v>
      </c>
      <c r="D230" s="40"/>
      <c r="E230" s="40"/>
      <c r="F230" s="74" t="n">
        <v>45</v>
      </c>
      <c r="G230" s="66" t="n">
        <v>40</v>
      </c>
      <c r="H230" s="67" t="s">
        <v>243</v>
      </c>
      <c r="I230" s="58"/>
      <c r="J230" s="68"/>
      <c r="K230" s="68"/>
      <c r="L230" s="68"/>
      <c r="M230" s="21" t="s">
        <v>160</v>
      </c>
      <c r="N230" s="43" t="s">
        <v>199</v>
      </c>
      <c r="O230" s="59" t="n">
        <v>5</v>
      </c>
      <c r="P230" s="59" t="n">
        <v>5</v>
      </c>
      <c r="Q230" s="59" t="n">
        <v>5</v>
      </c>
      <c r="R230" s="59" t="n">
        <v>5</v>
      </c>
      <c r="S230" s="59" t="n">
        <v>5</v>
      </c>
      <c r="T230" s="59" t="n">
        <v>5</v>
      </c>
      <c r="U230" s="59" t="n">
        <v>5</v>
      </c>
      <c r="V230" s="59" t="n">
        <v>5</v>
      </c>
      <c r="W230" s="59" t="n">
        <v>5</v>
      </c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8" t="n">
        <f aca="false">SUM(O230:AJ230)</f>
        <v>45</v>
      </c>
    </row>
    <row r="231" s="69" customFormat="true" ht="19.65" hidden="false" customHeight="true" outlineLevel="0" collapsed="false">
      <c r="A231" s="60" t="n">
        <v>4</v>
      </c>
      <c r="B231" s="83" t="s">
        <v>232</v>
      </c>
      <c r="C231" s="62" t="n">
        <v>3</v>
      </c>
      <c r="D231" s="64"/>
      <c r="E231" s="64"/>
      <c r="F231" s="64"/>
      <c r="G231" s="70" t="n">
        <v>75</v>
      </c>
      <c r="H231" s="67" t="s">
        <v>243</v>
      </c>
      <c r="I231" s="58"/>
      <c r="J231" s="68"/>
      <c r="K231" s="68"/>
      <c r="L231" s="68"/>
      <c r="M231" s="21" t="s">
        <v>160</v>
      </c>
      <c r="N231" s="43" t="s">
        <v>234</v>
      </c>
      <c r="O231" s="59" t="n">
        <v>5</v>
      </c>
      <c r="P231" s="59" t="n">
        <v>5</v>
      </c>
      <c r="Q231" s="59" t="n">
        <v>5</v>
      </c>
      <c r="R231" s="59" t="n">
        <v>5</v>
      </c>
      <c r="S231" s="59" t="n">
        <v>5</v>
      </c>
      <c r="T231" s="59" t="n">
        <v>5</v>
      </c>
      <c r="U231" s="59" t="n">
        <v>5</v>
      </c>
      <c r="V231" s="59" t="n">
        <v>5</v>
      </c>
      <c r="W231" s="59" t="n">
        <v>5</v>
      </c>
      <c r="X231" s="59" t="n">
        <v>5</v>
      </c>
      <c r="Y231" s="59" t="n">
        <v>5</v>
      </c>
      <c r="Z231" s="59" t="n">
        <v>5</v>
      </c>
      <c r="AA231" s="59" t="n">
        <v>5</v>
      </c>
      <c r="AB231" s="59" t="n">
        <v>5</v>
      </c>
      <c r="AC231" s="59" t="n">
        <v>5</v>
      </c>
      <c r="AD231" s="59"/>
      <c r="AE231" s="59"/>
      <c r="AF231" s="59"/>
      <c r="AG231" s="59"/>
      <c r="AH231" s="59"/>
      <c r="AI231" s="59"/>
      <c r="AJ231" s="59"/>
      <c r="AK231" s="58" t="n">
        <f aca="false">SUM(O231:AJ231)</f>
        <v>75</v>
      </c>
    </row>
    <row r="232" s="69" customFormat="true" ht="19.65" hidden="false" customHeight="true" outlineLevel="0" collapsed="false">
      <c r="A232" s="60" t="n">
        <v>5</v>
      </c>
      <c r="B232" s="61" t="s">
        <v>241</v>
      </c>
      <c r="C232" s="62" t="n">
        <v>3</v>
      </c>
      <c r="D232" s="64"/>
      <c r="E232" s="64"/>
      <c r="F232" s="65"/>
      <c r="G232" s="66" t="n">
        <v>60</v>
      </c>
      <c r="H232" s="67" t="s">
        <v>243</v>
      </c>
      <c r="I232" s="58"/>
      <c r="J232" s="68"/>
      <c r="K232" s="68"/>
      <c r="L232" s="68"/>
      <c r="M232" s="21" t="s">
        <v>160</v>
      </c>
      <c r="N232" s="43" t="s">
        <v>239</v>
      </c>
      <c r="O232" s="59" t="n">
        <v>5</v>
      </c>
      <c r="P232" s="59" t="n">
        <v>5</v>
      </c>
      <c r="Q232" s="59" t="n">
        <v>5</v>
      </c>
      <c r="R232" s="59" t="n">
        <v>5</v>
      </c>
      <c r="S232" s="59" t="n">
        <v>5</v>
      </c>
      <c r="T232" s="59" t="n">
        <v>5</v>
      </c>
      <c r="U232" s="59" t="n">
        <v>5</v>
      </c>
      <c r="V232" s="59" t="n">
        <v>5</v>
      </c>
      <c r="W232" s="59" t="n">
        <v>5</v>
      </c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8" t="n">
        <f aca="false">SUM(O232:AJ232)</f>
        <v>45</v>
      </c>
    </row>
    <row r="233" s="69" customFormat="true" ht="19.65" hidden="false" customHeight="true" outlineLevel="0" collapsed="false">
      <c r="A233" s="60" t="n">
        <v>6</v>
      </c>
      <c r="B233" s="83" t="s">
        <v>236</v>
      </c>
      <c r="C233" s="62" t="n">
        <v>2</v>
      </c>
      <c r="D233" s="64"/>
      <c r="E233" s="64"/>
      <c r="F233" s="64"/>
      <c r="G233" s="66" t="n">
        <v>45</v>
      </c>
      <c r="H233" s="67" t="s">
        <v>243</v>
      </c>
      <c r="I233" s="58"/>
      <c r="J233" s="68"/>
      <c r="K233" s="68"/>
      <c r="L233" s="68"/>
      <c r="M233" s="21" t="s">
        <v>160</v>
      </c>
      <c r="N233" s="21" t="s">
        <v>199</v>
      </c>
      <c r="O233" s="59"/>
      <c r="P233" s="59"/>
      <c r="Q233" s="84"/>
      <c r="R233" s="59"/>
      <c r="S233" s="59"/>
      <c r="T233" s="59"/>
      <c r="U233" s="59"/>
      <c r="V233" s="59"/>
      <c r="W233" s="59"/>
      <c r="X233" s="59" t="n">
        <v>5</v>
      </c>
      <c r="Y233" s="59" t="n">
        <v>5</v>
      </c>
      <c r="Z233" s="59" t="n">
        <v>5</v>
      </c>
      <c r="AA233" s="59" t="n">
        <v>5</v>
      </c>
      <c r="AB233" s="59" t="n">
        <v>5</v>
      </c>
      <c r="AC233" s="59" t="n">
        <v>5</v>
      </c>
      <c r="AD233" s="59" t="n">
        <v>5</v>
      </c>
      <c r="AE233" s="59" t="n">
        <v>5</v>
      </c>
      <c r="AF233" s="59" t="n">
        <v>5</v>
      </c>
      <c r="AG233" s="59"/>
      <c r="AH233" s="59"/>
      <c r="AI233" s="59"/>
      <c r="AJ233" s="59"/>
      <c r="AK233" s="58" t="n">
        <f aca="false">SUM(O233:AJ233)</f>
        <v>45</v>
      </c>
    </row>
    <row r="234" s="69" customFormat="true" ht="19.65" hidden="false" customHeight="true" outlineLevel="0" collapsed="false">
      <c r="A234" s="60" t="n">
        <v>7</v>
      </c>
      <c r="B234" s="61" t="s">
        <v>238</v>
      </c>
      <c r="C234" s="62" t="n">
        <v>3</v>
      </c>
      <c r="D234" s="64"/>
      <c r="E234" s="64"/>
      <c r="F234" s="65"/>
      <c r="G234" s="66" t="n">
        <v>75</v>
      </c>
      <c r="H234" s="67" t="s">
        <v>243</v>
      </c>
      <c r="I234" s="58"/>
      <c r="J234" s="68"/>
      <c r="K234" s="68"/>
      <c r="L234" s="68"/>
      <c r="M234" s="21" t="s">
        <v>160</v>
      </c>
      <c r="N234" s="43" t="s">
        <v>239</v>
      </c>
      <c r="O234" s="59"/>
      <c r="P234" s="59"/>
      <c r="Q234" s="59"/>
      <c r="R234" s="59"/>
      <c r="S234" s="59"/>
      <c r="T234" s="59"/>
      <c r="U234" s="59"/>
      <c r="V234" s="59"/>
      <c r="W234" s="59"/>
      <c r="X234" s="59" t="n">
        <v>5</v>
      </c>
      <c r="Y234" s="59" t="n">
        <v>5</v>
      </c>
      <c r="Z234" s="59" t="n">
        <v>5</v>
      </c>
      <c r="AA234" s="59" t="n">
        <v>5</v>
      </c>
      <c r="AB234" s="59" t="n">
        <v>5</v>
      </c>
      <c r="AC234" s="59" t="n">
        <v>5</v>
      </c>
      <c r="AD234" s="59" t="n">
        <v>5</v>
      </c>
      <c r="AE234" s="59" t="n">
        <v>5</v>
      </c>
      <c r="AF234" s="59" t="n">
        <v>5</v>
      </c>
      <c r="AG234" s="59" t="n">
        <v>10</v>
      </c>
      <c r="AH234" s="59" t="n">
        <v>10</v>
      </c>
      <c r="AI234" s="59" t="n">
        <v>10</v>
      </c>
      <c r="AJ234" s="59"/>
      <c r="AK234" s="58" t="n">
        <f aca="false">SUM(O234:AJ234)</f>
        <v>75</v>
      </c>
    </row>
    <row r="235" s="69" customFormat="true" ht="19.65" hidden="false" customHeight="true" outlineLevel="0" collapsed="false">
      <c r="A235" s="60" t="n">
        <v>8</v>
      </c>
      <c r="B235" s="61" t="s">
        <v>246</v>
      </c>
      <c r="C235" s="62" t="n">
        <v>2</v>
      </c>
      <c r="D235" s="64"/>
      <c r="E235" s="64"/>
      <c r="F235" s="65"/>
      <c r="G235" s="66" t="n">
        <v>45</v>
      </c>
      <c r="H235" s="67" t="s">
        <v>243</v>
      </c>
      <c r="I235" s="58"/>
      <c r="J235" s="68"/>
      <c r="K235" s="68"/>
      <c r="L235" s="68"/>
      <c r="M235" s="21" t="s">
        <v>160</v>
      </c>
      <c r="N235" s="43" t="s">
        <v>234</v>
      </c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 t="n">
        <v>5</v>
      </c>
      <c r="AE235" s="59" t="n">
        <v>5</v>
      </c>
      <c r="AF235" s="59" t="n">
        <v>5</v>
      </c>
      <c r="AG235" s="59" t="n">
        <v>5</v>
      </c>
      <c r="AH235" s="59" t="n">
        <v>5</v>
      </c>
      <c r="AI235" s="59" t="n">
        <v>5</v>
      </c>
      <c r="AJ235" s="59"/>
      <c r="AK235" s="58" t="n">
        <f aca="false">SUM(O235:AJ235)</f>
        <v>30</v>
      </c>
    </row>
    <row r="236" s="69" customFormat="true" ht="19.65" hidden="false" customHeight="true" outlineLevel="0" collapsed="false">
      <c r="A236" s="75"/>
      <c r="B236" s="76"/>
      <c r="C236" s="85" t="n">
        <f aca="false">SUM(C229:C235)</f>
        <v>17</v>
      </c>
      <c r="D236" s="77"/>
      <c r="E236" s="77"/>
      <c r="F236" s="77"/>
      <c r="G236" s="86" t="n">
        <f aca="false">SUM(G229:G235)</f>
        <v>385</v>
      </c>
      <c r="H236" s="79"/>
      <c r="I236" s="79"/>
      <c r="J236" s="76"/>
      <c r="K236" s="76"/>
      <c r="L236" s="76"/>
      <c r="M236" s="76"/>
      <c r="N236" s="80"/>
      <c r="O236" s="81" t="n">
        <f aca="false">SUM(O230:O235)</f>
        <v>15</v>
      </c>
      <c r="P236" s="81" t="n">
        <f aca="false">SUM(P230:P235)</f>
        <v>15</v>
      </c>
      <c r="Q236" s="81" t="n">
        <f aca="false">SUM(Q230:Q235)</f>
        <v>15</v>
      </c>
      <c r="R236" s="81" t="n">
        <f aca="false">SUM(R230:R235)</f>
        <v>15</v>
      </c>
      <c r="S236" s="81" t="n">
        <f aca="false">SUM(S230:S235)</f>
        <v>15</v>
      </c>
      <c r="T236" s="81" t="n">
        <f aca="false">SUM(T230:T235)</f>
        <v>15</v>
      </c>
      <c r="U236" s="81" t="n">
        <f aca="false">SUM(U230:U235)</f>
        <v>15</v>
      </c>
      <c r="V236" s="81" t="n">
        <f aca="false">SUM(V230:V235)</f>
        <v>15</v>
      </c>
      <c r="W236" s="81" t="n">
        <f aca="false">SUM(W230:W235)</f>
        <v>15</v>
      </c>
      <c r="X236" s="81" t="n">
        <f aca="false">SUM(X230:X235)</f>
        <v>15</v>
      </c>
      <c r="Y236" s="81" t="n">
        <f aca="false">SUM(Y230:Y235)</f>
        <v>15</v>
      </c>
      <c r="Z236" s="81" t="n">
        <f aca="false">SUM(Z230:Z235)</f>
        <v>15</v>
      </c>
      <c r="AA236" s="81" t="n">
        <f aca="false">SUM(AA230:AA235)</f>
        <v>15</v>
      </c>
      <c r="AB236" s="81" t="n">
        <f aca="false">SUM(AB230:AB235)</f>
        <v>15</v>
      </c>
      <c r="AC236" s="81" t="n">
        <f aca="false">SUM(AC230:AC235)</f>
        <v>15</v>
      </c>
      <c r="AD236" s="81" t="n">
        <f aca="false">SUM(AD230:AD235)</f>
        <v>15</v>
      </c>
      <c r="AE236" s="81" t="n">
        <f aca="false">SUM(AE230:AE235)</f>
        <v>15</v>
      </c>
      <c r="AF236" s="81" t="n">
        <f aca="false">SUM(AF230:AF235)</f>
        <v>15</v>
      </c>
      <c r="AG236" s="81" t="n">
        <f aca="false">SUM(AG230:AG235)</f>
        <v>15</v>
      </c>
      <c r="AH236" s="81" t="n">
        <f aca="false">SUM(AH230:AH235)</f>
        <v>15</v>
      </c>
      <c r="AI236" s="81" t="n">
        <f aca="false">SUM(AI230:AI235)</f>
        <v>15</v>
      </c>
      <c r="AJ236" s="81" t="n">
        <f aca="false">SUM(AJ230:AJ235)</f>
        <v>0</v>
      </c>
      <c r="AK236" s="82" t="n">
        <f aca="false">SUM(O236:AJ236)</f>
        <v>315</v>
      </c>
    </row>
    <row r="237" s="69" customFormat="true" ht="15.6" hidden="false" customHeight="true" outlineLevel="0" collapsed="false">
      <c r="A237" s="60" t="n">
        <v>1</v>
      </c>
      <c r="B237" s="68" t="s">
        <v>247</v>
      </c>
      <c r="C237" s="99" t="n">
        <v>3</v>
      </c>
      <c r="D237" s="100"/>
      <c r="E237" s="100"/>
      <c r="F237" s="100"/>
      <c r="G237" s="101" t="n">
        <v>75</v>
      </c>
      <c r="H237" s="67" t="s">
        <v>248</v>
      </c>
      <c r="I237" s="58"/>
      <c r="J237" s="68"/>
      <c r="K237" s="68"/>
      <c r="L237" s="68"/>
      <c r="M237" s="21" t="s">
        <v>160</v>
      </c>
      <c r="N237" s="102" t="s">
        <v>109</v>
      </c>
      <c r="O237" s="59"/>
      <c r="P237" s="59"/>
      <c r="Q237" s="59"/>
      <c r="R237" s="59"/>
      <c r="S237" s="59"/>
      <c r="T237" s="59"/>
      <c r="U237" s="59"/>
      <c r="V237" s="59"/>
      <c r="W237" s="59" t="n">
        <v>12</v>
      </c>
      <c r="X237" s="59" t="n">
        <v>12</v>
      </c>
      <c r="Y237" s="59" t="n">
        <v>12</v>
      </c>
      <c r="Z237" s="59" t="n">
        <v>12</v>
      </c>
      <c r="AA237" s="59" t="n">
        <v>12</v>
      </c>
      <c r="AB237" s="59" t="n">
        <v>12</v>
      </c>
      <c r="AC237" s="59" t="n">
        <v>3</v>
      </c>
      <c r="AD237" s="59"/>
      <c r="AE237" s="59"/>
      <c r="AF237" s="59"/>
      <c r="AG237" s="59"/>
      <c r="AH237" s="59"/>
      <c r="AI237" s="59"/>
      <c r="AJ237" s="59"/>
      <c r="AK237" s="58" t="n">
        <f aca="false">SUM(O237:AJ237)</f>
        <v>75</v>
      </c>
    </row>
    <row r="238" s="69" customFormat="true" ht="15.6" hidden="false" customHeight="true" outlineLevel="0" collapsed="false">
      <c r="A238" s="60" t="n">
        <v>2</v>
      </c>
      <c r="B238" s="103" t="s">
        <v>249</v>
      </c>
      <c r="C238" s="62" t="n">
        <v>3</v>
      </c>
      <c r="D238" s="64"/>
      <c r="E238" s="64"/>
      <c r="F238" s="64"/>
      <c r="G238" s="104" t="n">
        <v>75</v>
      </c>
      <c r="H238" s="67" t="s">
        <v>248</v>
      </c>
      <c r="I238" s="58"/>
      <c r="J238" s="68"/>
      <c r="K238" s="68"/>
      <c r="L238" s="68"/>
      <c r="M238" s="21" t="s">
        <v>160</v>
      </c>
      <c r="N238" s="102" t="s">
        <v>109</v>
      </c>
      <c r="O238" s="59"/>
      <c r="P238" s="59"/>
      <c r="Q238" s="59"/>
      <c r="R238" s="59"/>
      <c r="S238" s="59"/>
      <c r="T238" s="59"/>
      <c r="U238" s="59"/>
      <c r="V238" s="59"/>
      <c r="W238" s="59" t="n">
        <v>12</v>
      </c>
      <c r="X238" s="59" t="n">
        <v>12</v>
      </c>
      <c r="Y238" s="59" t="n">
        <v>12</v>
      </c>
      <c r="Z238" s="59" t="n">
        <v>12</v>
      </c>
      <c r="AA238" s="59" t="n">
        <v>12</v>
      </c>
      <c r="AB238" s="59" t="n">
        <v>12</v>
      </c>
      <c r="AC238" s="59" t="n">
        <v>3</v>
      </c>
      <c r="AD238" s="59"/>
      <c r="AE238" s="59"/>
      <c r="AF238" s="59"/>
      <c r="AG238" s="59"/>
      <c r="AH238" s="59"/>
      <c r="AI238" s="59"/>
      <c r="AJ238" s="59"/>
      <c r="AK238" s="58" t="n">
        <f aca="false">SUM(O238:AJ238)</f>
        <v>75</v>
      </c>
    </row>
    <row r="239" s="69" customFormat="true" ht="15.6" hidden="false" customHeight="true" outlineLevel="0" collapsed="false">
      <c r="A239" s="60" t="n">
        <v>3</v>
      </c>
      <c r="B239" s="105" t="s">
        <v>250</v>
      </c>
      <c r="C239" s="62" t="n">
        <v>4</v>
      </c>
      <c r="D239" s="64"/>
      <c r="E239" s="64"/>
      <c r="F239" s="65"/>
      <c r="G239" s="106" t="n">
        <v>90</v>
      </c>
      <c r="H239" s="67" t="s">
        <v>248</v>
      </c>
      <c r="I239" s="58"/>
      <c r="J239" s="68"/>
      <c r="K239" s="68"/>
      <c r="L239" s="68"/>
      <c r="M239" s="21" t="s">
        <v>95</v>
      </c>
      <c r="N239" s="43" t="s">
        <v>213</v>
      </c>
      <c r="O239" s="59" t="n">
        <v>12</v>
      </c>
      <c r="P239" s="59" t="n">
        <v>12</v>
      </c>
      <c r="Q239" s="59" t="n">
        <v>12</v>
      </c>
      <c r="R239" s="59" t="n">
        <v>12</v>
      </c>
      <c r="S239" s="59" t="n">
        <v>12</v>
      </c>
      <c r="T239" s="59" t="n">
        <v>12</v>
      </c>
      <c r="U239" s="59" t="n">
        <v>12</v>
      </c>
      <c r="V239" s="59" t="n">
        <v>6</v>
      </c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8" t="n">
        <f aca="false">SUM(O239:AJ239)</f>
        <v>90</v>
      </c>
    </row>
    <row r="240" s="69" customFormat="true" ht="15.6" hidden="false" customHeight="true" outlineLevel="0" collapsed="false">
      <c r="A240" s="60" t="n">
        <v>4</v>
      </c>
      <c r="B240" s="103" t="s">
        <v>251</v>
      </c>
      <c r="C240" s="62" t="n">
        <v>4</v>
      </c>
      <c r="D240" s="64"/>
      <c r="E240" s="64"/>
      <c r="F240" s="64"/>
      <c r="G240" s="104" t="n">
        <v>90</v>
      </c>
      <c r="H240" s="67" t="s">
        <v>248</v>
      </c>
      <c r="I240" s="58"/>
      <c r="J240" s="68"/>
      <c r="K240" s="68"/>
      <c r="L240" s="68"/>
      <c r="M240" s="21" t="s">
        <v>95</v>
      </c>
      <c r="N240" s="43" t="s">
        <v>213</v>
      </c>
      <c r="O240" s="59" t="n">
        <v>12</v>
      </c>
      <c r="P240" s="59" t="n">
        <v>12</v>
      </c>
      <c r="Q240" s="59" t="n">
        <v>12</v>
      </c>
      <c r="R240" s="59" t="n">
        <v>12</v>
      </c>
      <c r="S240" s="59" t="n">
        <v>12</v>
      </c>
      <c r="T240" s="59" t="n">
        <v>12</v>
      </c>
      <c r="U240" s="59" t="n">
        <v>12</v>
      </c>
      <c r="V240" s="59" t="n">
        <v>6</v>
      </c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8" t="n">
        <f aca="false">SUM(O240:AJ240)</f>
        <v>90</v>
      </c>
    </row>
    <row r="241" s="69" customFormat="true" ht="15.6" hidden="false" customHeight="true" outlineLevel="0" collapsed="false">
      <c r="A241" s="60" t="n">
        <v>5</v>
      </c>
      <c r="B241" s="105" t="s">
        <v>252</v>
      </c>
      <c r="C241" s="62" t="n">
        <v>4</v>
      </c>
      <c r="D241" s="64"/>
      <c r="E241" s="64"/>
      <c r="F241" s="65"/>
      <c r="G241" s="106" t="n">
        <v>180</v>
      </c>
      <c r="H241" s="67" t="s">
        <v>248</v>
      </c>
      <c r="I241" s="58"/>
      <c r="J241" s="68"/>
      <c r="K241" s="68"/>
      <c r="L241" s="68"/>
      <c r="M241" s="21" t="s">
        <v>198</v>
      </c>
      <c r="N241" s="43" t="s">
        <v>213</v>
      </c>
      <c r="O241" s="59"/>
      <c r="P241" s="72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 t="n">
        <v>24</v>
      </c>
      <c r="AF241" s="59" t="n">
        <v>24</v>
      </c>
      <c r="AG241" s="59" t="n">
        <v>24</v>
      </c>
      <c r="AH241" s="59" t="n">
        <v>24</v>
      </c>
      <c r="AI241" s="59" t="n">
        <v>24</v>
      </c>
      <c r="AJ241" s="59" t="n">
        <v>24</v>
      </c>
      <c r="AK241" s="58" t="n">
        <f aca="false">SUM(O241:AJ241)</f>
        <v>144</v>
      </c>
    </row>
    <row r="242" s="69" customFormat="true" ht="15.6" hidden="false" customHeight="true" outlineLevel="0" collapsed="false">
      <c r="A242" s="75"/>
      <c r="B242" s="107"/>
      <c r="C242" s="108" t="n">
        <f aca="false">SUM(C237:C241)</f>
        <v>18</v>
      </c>
      <c r="D242" s="109"/>
      <c r="E242" s="109"/>
      <c r="F242" s="109"/>
      <c r="G242" s="110" t="n">
        <f aca="false">SUM(G237:G241)</f>
        <v>510</v>
      </c>
      <c r="H242" s="75"/>
      <c r="I242" s="75"/>
      <c r="J242" s="107"/>
      <c r="K242" s="107"/>
      <c r="L242" s="107"/>
      <c r="M242" s="107"/>
      <c r="N242" s="80"/>
      <c r="O242" s="81" t="n">
        <f aca="false">SUM(O237:O241)</f>
        <v>24</v>
      </c>
      <c r="P242" s="81" t="n">
        <f aca="false">SUM(P237:P241)</f>
        <v>24</v>
      </c>
      <c r="Q242" s="81" t="n">
        <f aca="false">SUM(Q237:Q241)</f>
        <v>24</v>
      </c>
      <c r="R242" s="81" t="n">
        <f aca="false">SUM(R237:R241)</f>
        <v>24</v>
      </c>
      <c r="S242" s="81" t="n">
        <f aca="false">SUM(S237:S241)</f>
        <v>24</v>
      </c>
      <c r="T242" s="81" t="n">
        <f aca="false">SUM(T237:T241)</f>
        <v>24</v>
      </c>
      <c r="U242" s="81" t="n">
        <f aca="false">SUM(U237:U241)</f>
        <v>24</v>
      </c>
      <c r="V242" s="81" t="n">
        <f aca="false">SUM(V237:V241)</f>
        <v>12</v>
      </c>
      <c r="W242" s="81" t="n">
        <f aca="false">SUM(W237:W241)</f>
        <v>24</v>
      </c>
      <c r="X242" s="81" t="n">
        <f aca="false">SUM(X237:X241)</f>
        <v>24</v>
      </c>
      <c r="Y242" s="81" t="n">
        <f aca="false">SUM(Y237:Y241)</f>
        <v>24</v>
      </c>
      <c r="Z242" s="81" t="n">
        <f aca="false">SUM(Z237:Z241)</f>
        <v>24</v>
      </c>
      <c r="AA242" s="81" t="n">
        <f aca="false">SUM(AA237:AA241)</f>
        <v>24</v>
      </c>
      <c r="AB242" s="81" t="n">
        <f aca="false">SUM(AB237:AB241)</f>
        <v>24</v>
      </c>
      <c r="AC242" s="81" t="n">
        <f aca="false">SUM(AC237:AC241)</f>
        <v>6</v>
      </c>
      <c r="AD242" s="81" t="n">
        <f aca="false">SUM(AD237:AD241)</f>
        <v>0</v>
      </c>
      <c r="AE242" s="81" t="n">
        <f aca="false">SUM(AE237:AE241)</f>
        <v>24</v>
      </c>
      <c r="AF242" s="81" t="n">
        <f aca="false">SUM(AF237:AF241)</f>
        <v>24</v>
      </c>
      <c r="AG242" s="81" t="n">
        <f aca="false">SUM(AG237:AG241)</f>
        <v>24</v>
      </c>
      <c r="AH242" s="81" t="n">
        <f aca="false">SUM(AH237:AH241)</f>
        <v>24</v>
      </c>
      <c r="AI242" s="81" t="n">
        <f aca="false">SUM(AI237:AI241)</f>
        <v>24</v>
      </c>
      <c r="AJ242" s="81" t="n">
        <f aca="false">SUM(AJ237:AJ241)</f>
        <v>24</v>
      </c>
      <c r="AK242" s="82" t="n">
        <f aca="false">SUM(O242:AJ242)</f>
        <v>474</v>
      </c>
    </row>
    <row r="243" s="69" customFormat="true" ht="15.6" hidden="false" customHeight="true" outlineLevel="0" collapsed="false">
      <c r="A243" s="60" t="n">
        <v>1</v>
      </c>
      <c r="B243" s="68" t="s">
        <v>113</v>
      </c>
      <c r="C243" s="99" t="n">
        <v>4</v>
      </c>
      <c r="D243" s="100"/>
      <c r="E243" s="100"/>
      <c r="F243" s="100"/>
      <c r="G243" s="101" t="n">
        <v>90</v>
      </c>
      <c r="H243" s="67" t="s">
        <v>253</v>
      </c>
      <c r="I243" s="58"/>
      <c r="J243" s="68"/>
      <c r="K243" s="68"/>
      <c r="L243" s="68"/>
      <c r="M243" s="21" t="s">
        <v>95</v>
      </c>
      <c r="N243" s="43" t="s">
        <v>213</v>
      </c>
      <c r="O243" s="59" t="n">
        <v>24</v>
      </c>
      <c r="P243" s="59" t="n">
        <v>24</v>
      </c>
      <c r="Q243" s="59" t="n">
        <v>24</v>
      </c>
      <c r="R243" s="59" t="n">
        <v>18</v>
      </c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8" t="n">
        <f aca="false">SUM(O243:AJ243)</f>
        <v>90</v>
      </c>
    </row>
    <row r="244" s="69" customFormat="true" ht="15.6" hidden="false" customHeight="true" outlineLevel="0" collapsed="false">
      <c r="A244" s="60" t="n">
        <v>2</v>
      </c>
      <c r="B244" s="103" t="s">
        <v>254</v>
      </c>
      <c r="C244" s="62" t="n">
        <v>3</v>
      </c>
      <c r="D244" s="64"/>
      <c r="E244" s="64"/>
      <c r="F244" s="64" t="n">
        <v>135</v>
      </c>
      <c r="G244" s="104" t="n">
        <v>67.5</v>
      </c>
      <c r="H244" s="67" t="s">
        <v>253</v>
      </c>
      <c r="I244" s="58"/>
      <c r="J244" s="68"/>
      <c r="K244" s="68"/>
      <c r="L244" s="68"/>
      <c r="M244" s="21" t="s">
        <v>63</v>
      </c>
      <c r="N244" s="43" t="s">
        <v>255</v>
      </c>
      <c r="O244" s="59"/>
      <c r="P244" s="72"/>
      <c r="Q244" s="59"/>
      <c r="R244" s="59"/>
      <c r="S244" s="59" t="n">
        <v>24</v>
      </c>
      <c r="T244" s="59" t="n">
        <v>24</v>
      </c>
      <c r="U244" s="59" t="n">
        <v>24</v>
      </c>
      <c r="V244" s="59" t="n">
        <v>24</v>
      </c>
      <c r="W244" s="59" t="n">
        <v>24</v>
      </c>
      <c r="X244" s="59" t="n">
        <v>15</v>
      </c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8" t="n">
        <f aca="false">SUM(O244:AJ244)</f>
        <v>135</v>
      </c>
    </row>
    <row r="245" s="69" customFormat="true" ht="15.6" hidden="false" customHeight="true" outlineLevel="0" collapsed="false">
      <c r="A245" s="60" t="n">
        <v>3</v>
      </c>
      <c r="B245" s="103" t="s">
        <v>256</v>
      </c>
      <c r="C245" s="62" t="n">
        <v>3</v>
      </c>
      <c r="D245" s="64"/>
      <c r="E245" s="64"/>
      <c r="F245" s="65"/>
      <c r="G245" s="106" t="n">
        <v>135</v>
      </c>
      <c r="H245" s="67" t="s">
        <v>253</v>
      </c>
      <c r="I245" s="58"/>
      <c r="J245" s="68"/>
      <c r="K245" s="68"/>
      <c r="L245" s="68"/>
      <c r="M245" s="21" t="s">
        <v>63</v>
      </c>
      <c r="N245" s="43" t="s">
        <v>257</v>
      </c>
      <c r="O245" s="59"/>
      <c r="P245" s="72"/>
      <c r="Q245" s="59"/>
      <c r="R245" s="59"/>
      <c r="S245" s="59"/>
      <c r="T245" s="59"/>
      <c r="U245" s="59"/>
      <c r="V245" s="59"/>
      <c r="W245" s="59"/>
      <c r="X245" s="59"/>
      <c r="Y245" s="59" t="n">
        <v>24</v>
      </c>
      <c r="Z245" s="59" t="n">
        <v>24</v>
      </c>
      <c r="AA245" s="59" t="n">
        <v>24</v>
      </c>
      <c r="AB245" s="59" t="n">
        <v>24</v>
      </c>
      <c r="AC245" s="59" t="n">
        <v>24</v>
      </c>
      <c r="AD245" s="59" t="n">
        <v>15</v>
      </c>
      <c r="AE245" s="59"/>
      <c r="AF245" s="59"/>
      <c r="AG245" s="59"/>
      <c r="AH245" s="59"/>
      <c r="AI245" s="59"/>
      <c r="AJ245" s="59"/>
      <c r="AK245" s="58" t="n">
        <f aca="false">SUM(O245:AJ245)</f>
        <v>135</v>
      </c>
    </row>
    <row r="246" s="69" customFormat="true" ht="15.6" hidden="false" customHeight="true" outlineLevel="0" collapsed="false">
      <c r="A246" s="60" t="n">
        <v>4</v>
      </c>
      <c r="B246" s="103" t="s">
        <v>258</v>
      </c>
      <c r="C246" s="62" t="n">
        <v>2</v>
      </c>
      <c r="D246" s="64"/>
      <c r="E246" s="64"/>
      <c r="F246" s="64"/>
      <c r="G246" s="104" t="n">
        <v>90</v>
      </c>
      <c r="H246" s="67" t="s">
        <v>253</v>
      </c>
      <c r="I246" s="58"/>
      <c r="J246" s="68"/>
      <c r="K246" s="68"/>
      <c r="L246" s="68"/>
      <c r="M246" s="21" t="s">
        <v>63</v>
      </c>
      <c r="N246" s="43" t="s">
        <v>259</v>
      </c>
      <c r="O246" s="59"/>
      <c r="P246" s="72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 t="n">
        <v>24</v>
      </c>
      <c r="AF246" s="59" t="n">
        <v>24</v>
      </c>
      <c r="AG246" s="59" t="n">
        <v>24</v>
      </c>
      <c r="AH246" s="59" t="n">
        <v>18</v>
      </c>
      <c r="AI246" s="59"/>
      <c r="AJ246" s="59"/>
      <c r="AK246" s="58" t="n">
        <f aca="false">SUM(O246:AJ246)</f>
        <v>90</v>
      </c>
    </row>
    <row r="247" s="69" customFormat="true" ht="15.6" hidden="false" customHeight="true" outlineLevel="0" collapsed="false">
      <c r="A247" s="60" t="n">
        <v>5</v>
      </c>
      <c r="B247" s="105" t="s">
        <v>260</v>
      </c>
      <c r="C247" s="62" t="n">
        <v>5</v>
      </c>
      <c r="D247" s="64"/>
      <c r="E247" s="64"/>
      <c r="F247" s="65" t="n">
        <v>165</v>
      </c>
      <c r="G247" s="106" t="n">
        <v>82.5</v>
      </c>
      <c r="H247" s="67" t="s">
        <v>253</v>
      </c>
      <c r="I247" s="58"/>
      <c r="J247" s="68"/>
      <c r="K247" s="68"/>
      <c r="L247" s="68"/>
      <c r="M247" s="21" t="s">
        <v>63</v>
      </c>
      <c r="N247" s="43" t="s">
        <v>261</v>
      </c>
      <c r="O247" s="59"/>
      <c r="P247" s="72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 t="n">
        <v>24</v>
      </c>
      <c r="AJ247" s="59" t="n">
        <v>24</v>
      </c>
      <c r="AK247" s="58" t="n">
        <f aca="false">SUM(O247:AJ247)</f>
        <v>48</v>
      </c>
    </row>
    <row r="248" s="69" customFormat="true" ht="15.6" hidden="false" customHeight="true" outlineLevel="0" collapsed="false">
      <c r="A248" s="75"/>
      <c r="B248" s="76"/>
      <c r="C248" s="85" t="n">
        <f aca="false">SUM(C243:C247)</f>
        <v>17</v>
      </c>
      <c r="D248" s="77"/>
      <c r="E248" s="77"/>
      <c r="F248" s="77"/>
      <c r="G248" s="86" t="n">
        <f aca="false">SUM(G243:G247)</f>
        <v>465</v>
      </c>
      <c r="H248" s="79"/>
      <c r="I248" s="79"/>
      <c r="J248" s="76"/>
      <c r="K248" s="76"/>
      <c r="L248" s="76"/>
      <c r="M248" s="76"/>
      <c r="N248" s="80"/>
      <c r="O248" s="81" t="n">
        <f aca="false">SUM(O243:O247)</f>
        <v>24</v>
      </c>
      <c r="P248" s="81" t="n">
        <f aca="false">SUM(P243:P247)</f>
        <v>24</v>
      </c>
      <c r="Q248" s="81" t="n">
        <f aca="false">SUM(Q243:Q247)</f>
        <v>24</v>
      </c>
      <c r="R248" s="81" t="n">
        <f aca="false">SUM(R243:R247)</f>
        <v>18</v>
      </c>
      <c r="S248" s="81" t="n">
        <f aca="false">SUM(S243:S247)</f>
        <v>24</v>
      </c>
      <c r="T248" s="81" t="n">
        <f aca="false">SUM(T243:T247)</f>
        <v>24</v>
      </c>
      <c r="U248" s="81" t="n">
        <f aca="false">SUM(U243:U247)</f>
        <v>24</v>
      </c>
      <c r="V248" s="81" t="n">
        <f aca="false">SUM(V243:V247)</f>
        <v>24</v>
      </c>
      <c r="W248" s="81" t="n">
        <f aca="false">SUM(W243:W247)</f>
        <v>24</v>
      </c>
      <c r="X248" s="81" t="n">
        <f aca="false">SUM(X243:X247)</f>
        <v>15</v>
      </c>
      <c r="Y248" s="81" t="n">
        <f aca="false">SUM(Y243:Y247)</f>
        <v>24</v>
      </c>
      <c r="Z248" s="81" t="n">
        <f aca="false">SUM(Z243:Z247)</f>
        <v>24</v>
      </c>
      <c r="AA248" s="81" t="n">
        <f aca="false">SUM(AA243:AA247)</f>
        <v>24</v>
      </c>
      <c r="AB248" s="81" t="n">
        <f aca="false">SUM(AB243:AB247)</f>
        <v>24</v>
      </c>
      <c r="AC248" s="81" t="n">
        <f aca="false">SUM(AC243:AC247)</f>
        <v>24</v>
      </c>
      <c r="AD248" s="81" t="n">
        <f aca="false">SUM(AD243:AD247)</f>
        <v>15</v>
      </c>
      <c r="AE248" s="81" t="n">
        <f aca="false">SUM(AE243:AE247)</f>
        <v>24</v>
      </c>
      <c r="AF248" s="81" t="n">
        <f aca="false">SUM(AF243:AF247)</f>
        <v>24</v>
      </c>
      <c r="AG248" s="81" t="n">
        <f aca="false">SUM(AG243:AG247)</f>
        <v>24</v>
      </c>
      <c r="AH248" s="81" t="n">
        <f aca="false">SUM(AH243:AH247)</f>
        <v>18</v>
      </c>
      <c r="AI248" s="81" t="n">
        <f aca="false">SUM(AI243:AI247)</f>
        <v>24</v>
      </c>
      <c r="AJ248" s="81" t="n">
        <f aca="false">SUM(AJ243:AJ247)</f>
        <v>24</v>
      </c>
      <c r="AK248" s="82" t="n">
        <f aca="false">SUM(O248:AJ248)</f>
        <v>498</v>
      </c>
    </row>
    <row r="249" s="69" customFormat="true" ht="15.6" hidden="false" customHeight="true" outlineLevel="0" collapsed="false">
      <c r="A249" s="60" t="n">
        <v>1</v>
      </c>
      <c r="B249" s="83" t="s">
        <v>262</v>
      </c>
      <c r="C249" s="62" t="n">
        <v>2</v>
      </c>
      <c r="D249" s="64"/>
      <c r="E249" s="64"/>
      <c r="F249" s="64"/>
      <c r="G249" s="70" t="n">
        <v>45</v>
      </c>
      <c r="H249" s="67" t="s">
        <v>263</v>
      </c>
      <c r="I249" s="58"/>
      <c r="J249" s="68"/>
      <c r="K249" s="68"/>
      <c r="L249" s="68"/>
      <c r="M249" s="21" t="s">
        <v>160</v>
      </c>
      <c r="N249" s="43" t="s">
        <v>239</v>
      </c>
      <c r="O249" s="111" t="n">
        <v>8</v>
      </c>
      <c r="P249" s="111" t="n">
        <v>8</v>
      </c>
      <c r="Q249" s="111" t="n">
        <v>8</v>
      </c>
      <c r="R249" s="111" t="n">
        <v>8</v>
      </c>
      <c r="S249" s="111" t="n">
        <v>8</v>
      </c>
      <c r="T249" s="111" t="n">
        <v>4</v>
      </c>
      <c r="U249" s="111"/>
      <c r="V249" s="111"/>
      <c r="W249" s="111" t="s">
        <v>53</v>
      </c>
      <c r="X249" s="111"/>
      <c r="Y249" s="111"/>
      <c r="Z249" s="111"/>
      <c r="AA249" s="111"/>
      <c r="AB249" s="111"/>
      <c r="AC249" s="111"/>
      <c r="AD249" s="111"/>
      <c r="AE249" s="111"/>
      <c r="AF249" s="111"/>
      <c r="AG249" s="111"/>
      <c r="AH249" s="111"/>
      <c r="AI249" s="111"/>
      <c r="AJ249" s="111"/>
      <c r="AK249" s="58" t="n">
        <f aca="false">SUM(O249:AJ249)</f>
        <v>44</v>
      </c>
    </row>
    <row r="250" s="69" customFormat="true" ht="15.6" hidden="false" customHeight="true" outlineLevel="0" collapsed="false">
      <c r="A250" s="60" t="n">
        <v>2</v>
      </c>
      <c r="B250" s="43" t="s">
        <v>264</v>
      </c>
      <c r="C250" s="40" t="n">
        <v>3</v>
      </c>
      <c r="D250" s="40"/>
      <c r="E250" s="40"/>
      <c r="F250" s="38"/>
      <c r="G250" s="38" t="n">
        <v>60</v>
      </c>
      <c r="H250" s="67" t="s">
        <v>263</v>
      </c>
      <c r="I250" s="58"/>
      <c r="J250" s="68"/>
      <c r="K250" s="68"/>
      <c r="L250" s="68"/>
      <c r="M250" s="21" t="s">
        <v>160</v>
      </c>
      <c r="N250" s="43" t="s">
        <v>234</v>
      </c>
      <c r="O250" s="111" t="n">
        <v>8</v>
      </c>
      <c r="P250" s="111" t="n">
        <v>8</v>
      </c>
      <c r="Q250" s="111" t="n">
        <v>8</v>
      </c>
      <c r="R250" s="111" t="n">
        <v>8</v>
      </c>
      <c r="S250" s="111" t="n">
        <v>8</v>
      </c>
      <c r="T250" s="111" t="n">
        <v>8</v>
      </c>
      <c r="U250" s="111" t="n">
        <v>8</v>
      </c>
      <c r="V250" s="111" t="n">
        <v>4</v>
      </c>
      <c r="W250" s="111"/>
      <c r="X250" s="111" t="s">
        <v>53</v>
      </c>
      <c r="Y250" s="111"/>
      <c r="Z250" s="111"/>
      <c r="AA250" s="111"/>
      <c r="AB250" s="111"/>
      <c r="AC250" s="111"/>
      <c r="AD250" s="111"/>
      <c r="AE250" s="111"/>
      <c r="AF250" s="111"/>
      <c r="AG250" s="111"/>
      <c r="AH250" s="111"/>
      <c r="AI250" s="111"/>
      <c r="AJ250" s="111"/>
      <c r="AK250" s="58" t="n">
        <f aca="false">SUM(O250:AJ250)</f>
        <v>60</v>
      </c>
    </row>
    <row r="251" s="69" customFormat="true" ht="15.6" hidden="false" customHeight="true" outlineLevel="0" collapsed="false">
      <c r="A251" s="60" t="n">
        <v>3</v>
      </c>
      <c r="B251" s="83" t="s">
        <v>265</v>
      </c>
      <c r="C251" s="62" t="n">
        <v>2</v>
      </c>
      <c r="D251" s="64"/>
      <c r="E251" s="64"/>
      <c r="F251" s="64"/>
      <c r="G251" s="66" t="n">
        <v>45</v>
      </c>
      <c r="H251" s="67" t="s">
        <v>263</v>
      </c>
      <c r="I251" s="58"/>
      <c r="J251" s="68"/>
      <c r="K251" s="68"/>
      <c r="L251" s="68"/>
      <c r="M251" s="21" t="s">
        <v>135</v>
      </c>
      <c r="N251" s="43" t="s">
        <v>187</v>
      </c>
      <c r="O251" s="111" t="n">
        <v>8</v>
      </c>
      <c r="P251" s="111" t="n">
        <v>8</v>
      </c>
      <c r="Q251" s="111" t="n">
        <v>8</v>
      </c>
      <c r="R251" s="111" t="n">
        <v>8</v>
      </c>
      <c r="S251" s="111" t="n">
        <v>8</v>
      </c>
      <c r="T251" s="111" t="n">
        <v>4</v>
      </c>
      <c r="U251" s="111"/>
      <c r="V251" s="111" t="s">
        <v>53</v>
      </c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  <c r="AG251" s="111"/>
      <c r="AH251" s="111"/>
      <c r="AI251" s="111"/>
      <c r="AJ251" s="111"/>
      <c r="AK251" s="58" t="n">
        <f aca="false">SUM(O251:AJ251)</f>
        <v>44</v>
      </c>
    </row>
    <row r="252" s="69" customFormat="true" ht="15.6" hidden="false" customHeight="true" outlineLevel="0" collapsed="false">
      <c r="A252" s="60" t="n">
        <v>4</v>
      </c>
      <c r="B252" s="61" t="s">
        <v>266</v>
      </c>
      <c r="C252" s="62" t="n">
        <v>3</v>
      </c>
      <c r="D252" s="64"/>
      <c r="E252" s="64"/>
      <c r="F252" s="65"/>
      <c r="G252" s="66" t="n">
        <v>75</v>
      </c>
      <c r="H252" s="67" t="s">
        <v>263</v>
      </c>
      <c r="I252" s="58"/>
      <c r="J252" s="68"/>
      <c r="K252" s="68"/>
      <c r="L252" s="68"/>
      <c r="M252" s="21" t="s">
        <v>135</v>
      </c>
      <c r="N252" s="43" t="s">
        <v>87</v>
      </c>
      <c r="O252" s="111"/>
      <c r="P252" s="111"/>
      <c r="Q252" s="111"/>
      <c r="R252" s="111"/>
      <c r="S252" s="111"/>
      <c r="T252" s="111" t="n">
        <v>4</v>
      </c>
      <c r="U252" s="111" t="n">
        <v>8</v>
      </c>
      <c r="V252" s="111" t="n">
        <v>8</v>
      </c>
      <c r="W252" s="111" t="n">
        <v>8</v>
      </c>
      <c r="X252" s="111" t="n">
        <v>8</v>
      </c>
      <c r="Y252" s="111" t="n">
        <v>8</v>
      </c>
      <c r="Z252" s="111" t="n">
        <v>8</v>
      </c>
      <c r="AA252" s="111" t="n">
        <v>8</v>
      </c>
      <c r="AB252" s="111" t="n">
        <v>8</v>
      </c>
      <c r="AC252" s="111" t="n">
        <v>7</v>
      </c>
      <c r="AD252" s="111"/>
      <c r="AE252" s="111"/>
      <c r="AF252" s="111"/>
      <c r="AG252" s="111"/>
      <c r="AH252" s="111"/>
      <c r="AI252" s="111"/>
      <c r="AJ252" s="111"/>
      <c r="AK252" s="58" t="n">
        <f aca="false">SUM(O252:AJ252)</f>
        <v>75</v>
      </c>
    </row>
    <row r="253" s="69" customFormat="true" ht="15.6" hidden="false" customHeight="true" outlineLevel="0" collapsed="false">
      <c r="A253" s="60" t="n">
        <v>5</v>
      </c>
      <c r="B253" s="61" t="s">
        <v>267</v>
      </c>
      <c r="C253" s="62" t="n">
        <v>2</v>
      </c>
      <c r="D253" s="64"/>
      <c r="E253" s="64"/>
      <c r="F253" s="65"/>
      <c r="G253" s="66" t="n">
        <v>45</v>
      </c>
      <c r="H253" s="67" t="s">
        <v>263</v>
      </c>
      <c r="I253" s="58"/>
      <c r="J253" s="68"/>
      <c r="K253" s="68"/>
      <c r="L253" s="68"/>
      <c r="M253" s="21" t="s">
        <v>135</v>
      </c>
      <c r="N253" s="43" t="s">
        <v>208</v>
      </c>
      <c r="O253" s="111"/>
      <c r="P253" s="111"/>
      <c r="Q253" s="111"/>
      <c r="R253" s="111"/>
      <c r="S253" s="111"/>
      <c r="T253" s="111"/>
      <c r="U253" s="111"/>
      <c r="V253" s="111"/>
      <c r="W253" s="111" t="n">
        <v>4</v>
      </c>
      <c r="X253" s="111" t="n">
        <v>4</v>
      </c>
      <c r="Y253" s="111" t="n">
        <v>8</v>
      </c>
      <c r="Z253" s="111" t="n">
        <v>8</v>
      </c>
      <c r="AA253" s="111" t="n">
        <v>8</v>
      </c>
      <c r="AB253" s="111" t="n">
        <v>8</v>
      </c>
      <c r="AC253" s="111" t="n">
        <v>4</v>
      </c>
      <c r="AD253" s="111"/>
      <c r="AE253" s="111"/>
      <c r="AF253" s="111"/>
      <c r="AG253" s="111"/>
      <c r="AH253" s="111"/>
      <c r="AI253" s="111"/>
      <c r="AJ253" s="111"/>
      <c r="AK253" s="58" t="n">
        <f aca="false">SUM(O253:AJ253)</f>
        <v>44</v>
      </c>
    </row>
    <row r="254" s="69" customFormat="true" ht="15.6" hidden="false" customHeight="true" outlineLevel="0" collapsed="false">
      <c r="A254" s="60" t="n">
        <v>6</v>
      </c>
      <c r="B254" s="61" t="s">
        <v>268</v>
      </c>
      <c r="C254" s="62" t="n">
        <v>3</v>
      </c>
      <c r="D254" s="64"/>
      <c r="E254" s="64"/>
      <c r="F254" s="65"/>
      <c r="G254" s="66" t="n">
        <v>75</v>
      </c>
      <c r="H254" s="67" t="s">
        <v>263</v>
      </c>
      <c r="I254" s="58"/>
      <c r="J254" s="68"/>
      <c r="K254" s="68"/>
      <c r="L254" s="68"/>
      <c r="M254" s="21" t="s">
        <v>66</v>
      </c>
      <c r="N254" s="43" t="s">
        <v>89</v>
      </c>
      <c r="O254" s="111"/>
      <c r="P254" s="111"/>
      <c r="Q254" s="111"/>
      <c r="R254" s="111"/>
      <c r="S254" s="111"/>
      <c r="T254" s="111" t="n">
        <v>4</v>
      </c>
      <c r="U254" s="111" t="n">
        <v>8</v>
      </c>
      <c r="V254" s="111" t="n">
        <v>8</v>
      </c>
      <c r="W254" s="111" t="n">
        <v>8</v>
      </c>
      <c r="X254" s="111" t="n">
        <v>8</v>
      </c>
      <c r="Y254" s="111" t="n">
        <v>8</v>
      </c>
      <c r="Z254" s="111" t="n">
        <v>8</v>
      </c>
      <c r="AA254" s="111" t="n">
        <v>8</v>
      </c>
      <c r="AB254" s="111" t="n">
        <v>8</v>
      </c>
      <c r="AC254" s="111" t="n">
        <v>7</v>
      </c>
      <c r="AD254" s="111"/>
      <c r="AE254" s="111"/>
      <c r="AF254" s="111"/>
      <c r="AG254" s="111"/>
      <c r="AH254" s="111"/>
      <c r="AI254" s="111"/>
      <c r="AJ254" s="111"/>
      <c r="AK254" s="58" t="n">
        <f aca="false">SUM(O254:AJ254)</f>
        <v>75</v>
      </c>
    </row>
    <row r="255" s="69" customFormat="true" ht="15.6" hidden="false" customHeight="true" outlineLevel="0" collapsed="false">
      <c r="A255" s="60" t="n">
        <v>7</v>
      </c>
      <c r="B255" s="61" t="s">
        <v>269</v>
      </c>
      <c r="C255" s="62" t="n">
        <v>2</v>
      </c>
      <c r="D255" s="64"/>
      <c r="E255" s="64"/>
      <c r="F255" s="65"/>
      <c r="G255" s="112" t="n">
        <v>60</v>
      </c>
      <c r="H255" s="67" t="s">
        <v>263</v>
      </c>
      <c r="I255" s="58"/>
      <c r="J255" s="68"/>
      <c r="K255" s="68"/>
      <c r="L255" s="68"/>
      <c r="M255" s="21" t="s">
        <v>135</v>
      </c>
      <c r="N255" s="43" t="s">
        <v>270</v>
      </c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  <c r="AE255" s="111" t="n">
        <v>24</v>
      </c>
      <c r="AF255" s="111" t="n">
        <v>24</v>
      </c>
      <c r="AG255" s="111" t="n">
        <v>12</v>
      </c>
      <c r="AH255" s="111"/>
      <c r="AI255" s="111"/>
      <c r="AJ255" s="111"/>
      <c r="AK255" s="58" t="n">
        <f aca="false">SUM(O255:AJ255)</f>
        <v>60</v>
      </c>
    </row>
    <row r="256" s="69" customFormat="true" ht="15.6" hidden="false" customHeight="true" outlineLevel="0" collapsed="false">
      <c r="A256" s="60" t="n">
        <v>8</v>
      </c>
      <c r="B256" s="61" t="s">
        <v>271</v>
      </c>
      <c r="C256" s="62" t="n">
        <v>2</v>
      </c>
      <c r="D256" s="64" t="n">
        <v>2</v>
      </c>
      <c r="E256" s="64"/>
      <c r="F256" s="65"/>
      <c r="G256" s="112" t="n">
        <v>62</v>
      </c>
      <c r="H256" s="67" t="s">
        <v>263</v>
      </c>
      <c r="I256" s="58"/>
      <c r="J256" s="68"/>
      <c r="K256" s="68"/>
      <c r="L256" s="68"/>
      <c r="M256" s="21" t="s">
        <v>135</v>
      </c>
      <c r="N256" s="43" t="s">
        <v>272</v>
      </c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  <c r="AG256" s="111" t="n">
        <v>12</v>
      </c>
      <c r="AH256" s="111" t="n">
        <v>24</v>
      </c>
      <c r="AI256" s="111" t="n">
        <v>24</v>
      </c>
      <c r="AJ256" s="111"/>
      <c r="AK256" s="58" t="n">
        <f aca="false">SUM(O256:AJ256)</f>
        <v>60</v>
      </c>
    </row>
    <row r="257" s="69" customFormat="true" ht="15.6" hidden="false" customHeight="true" outlineLevel="0" collapsed="false">
      <c r="A257" s="75"/>
      <c r="B257" s="76"/>
      <c r="C257" s="85" t="n">
        <f aca="false">SUM(C249:C256)</f>
        <v>19</v>
      </c>
      <c r="D257" s="77" t="n">
        <v>0</v>
      </c>
      <c r="E257" s="77" t="n">
        <v>0</v>
      </c>
      <c r="F257" s="77"/>
      <c r="G257" s="86" t="n">
        <f aca="false">SUM(G249:G256)</f>
        <v>467</v>
      </c>
      <c r="H257" s="79"/>
      <c r="I257" s="79"/>
      <c r="J257" s="76"/>
      <c r="K257" s="76"/>
      <c r="L257" s="76"/>
      <c r="M257" s="76"/>
      <c r="N257" s="80"/>
      <c r="O257" s="81" t="n">
        <f aca="false">SUM(O249:O256)</f>
        <v>24</v>
      </c>
      <c r="P257" s="81" t="n">
        <f aca="false">SUM(P249:P256)</f>
        <v>24</v>
      </c>
      <c r="Q257" s="81" t="n">
        <f aca="false">SUM(Q249:Q256)</f>
        <v>24</v>
      </c>
      <c r="R257" s="81" t="n">
        <f aca="false">SUM(R249:R256)</f>
        <v>24</v>
      </c>
      <c r="S257" s="81" t="n">
        <f aca="false">SUM(S249:S256)</f>
        <v>24</v>
      </c>
      <c r="T257" s="81" t="n">
        <f aca="false">SUM(T249:T256)</f>
        <v>24</v>
      </c>
      <c r="U257" s="81" t="n">
        <f aca="false">SUM(U249:U256)</f>
        <v>24</v>
      </c>
      <c r="V257" s="81" t="n">
        <f aca="false">SUM(V249:V256)</f>
        <v>20</v>
      </c>
      <c r="W257" s="81" t="n">
        <f aca="false">SUM(W249:W256)</f>
        <v>20</v>
      </c>
      <c r="X257" s="81" t="n">
        <f aca="false">SUM(X249:X256)</f>
        <v>20</v>
      </c>
      <c r="Y257" s="81" t="n">
        <f aca="false">SUM(Y249:Y256)</f>
        <v>24</v>
      </c>
      <c r="Z257" s="81" t="n">
        <f aca="false">SUM(Z249:Z256)</f>
        <v>24</v>
      </c>
      <c r="AA257" s="81" t="n">
        <f aca="false">SUM(AA249:AA256)</f>
        <v>24</v>
      </c>
      <c r="AB257" s="81" t="n">
        <f aca="false">SUM(AB249:AB256)</f>
        <v>24</v>
      </c>
      <c r="AC257" s="81" t="n">
        <f aca="false">SUM(AC249:AC256)</f>
        <v>18</v>
      </c>
      <c r="AD257" s="81" t="n">
        <f aca="false">SUM(AD249:AD256)</f>
        <v>0</v>
      </c>
      <c r="AE257" s="81" t="n">
        <f aca="false">SUM(AE249:AE256)</f>
        <v>24</v>
      </c>
      <c r="AF257" s="81" t="n">
        <f aca="false">SUM(AF249:AF256)</f>
        <v>24</v>
      </c>
      <c r="AG257" s="81" t="n">
        <f aca="false">SUM(AG249:AG256)</f>
        <v>24</v>
      </c>
      <c r="AH257" s="81" t="n">
        <f aca="false">SUM(AH249:AH256)</f>
        <v>24</v>
      </c>
      <c r="AI257" s="81" t="n">
        <f aca="false">SUM(AI249:AI256)</f>
        <v>24</v>
      </c>
      <c r="AJ257" s="81" t="n">
        <f aca="false">SUM(AJ249:AJ256)</f>
        <v>0</v>
      </c>
      <c r="AK257" s="82" t="n">
        <f aca="false">SUM(O257:AJ257)</f>
        <v>462</v>
      </c>
    </row>
    <row r="258" s="69" customFormat="true" ht="15.6" hidden="false" customHeight="true" outlineLevel="0" collapsed="false">
      <c r="A258" s="60" t="n">
        <v>1</v>
      </c>
      <c r="B258" s="43" t="s">
        <v>107</v>
      </c>
      <c r="C258" s="40" t="n">
        <v>1</v>
      </c>
      <c r="D258" s="40"/>
      <c r="E258" s="100"/>
      <c r="F258" s="100"/>
      <c r="G258" s="113" t="n">
        <v>30</v>
      </c>
      <c r="H258" s="67" t="s">
        <v>273</v>
      </c>
      <c r="I258" s="58"/>
      <c r="J258" s="68"/>
      <c r="K258" s="68"/>
      <c r="L258" s="68"/>
      <c r="M258" s="21" t="s">
        <v>107</v>
      </c>
      <c r="N258" s="43" t="s">
        <v>109</v>
      </c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8" t="n">
        <f aca="false">SUM(O258:AJ258)</f>
        <v>0</v>
      </c>
    </row>
    <row r="259" s="69" customFormat="true" ht="15.6" hidden="false" customHeight="true" outlineLevel="0" collapsed="false">
      <c r="A259" s="60" t="n">
        <v>2</v>
      </c>
      <c r="B259" s="43" t="s">
        <v>274</v>
      </c>
      <c r="C259" s="40" t="n">
        <v>2</v>
      </c>
      <c r="D259" s="40"/>
      <c r="E259" s="100"/>
      <c r="F259" s="100"/>
      <c r="G259" s="113" t="n">
        <v>45</v>
      </c>
      <c r="H259" s="67" t="s">
        <v>273</v>
      </c>
      <c r="I259" s="58"/>
      <c r="J259" s="68"/>
      <c r="K259" s="68"/>
      <c r="L259" s="68"/>
      <c r="M259" s="21" t="s">
        <v>135</v>
      </c>
      <c r="N259" s="43" t="s">
        <v>96</v>
      </c>
      <c r="O259" s="59" t="n">
        <v>5</v>
      </c>
      <c r="P259" s="59" t="n">
        <v>5</v>
      </c>
      <c r="Q259" s="59" t="n">
        <v>5</v>
      </c>
      <c r="R259" s="59" t="n">
        <v>5</v>
      </c>
      <c r="S259" s="59" t="n">
        <v>5</v>
      </c>
      <c r="T259" s="59" t="n">
        <v>5</v>
      </c>
      <c r="U259" s="59" t="n">
        <v>5</v>
      </c>
      <c r="V259" s="59" t="n">
        <v>5</v>
      </c>
      <c r="W259" s="59" t="n">
        <v>5</v>
      </c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8" t="n">
        <f aca="false">SUM(O259:AJ259)</f>
        <v>45</v>
      </c>
    </row>
    <row r="260" s="69" customFormat="true" ht="15.6" hidden="false" customHeight="true" outlineLevel="0" collapsed="false">
      <c r="A260" s="60" t="n">
        <v>3</v>
      </c>
      <c r="B260" s="83" t="s">
        <v>262</v>
      </c>
      <c r="C260" s="62" t="n">
        <v>2</v>
      </c>
      <c r="D260" s="64"/>
      <c r="E260" s="64"/>
      <c r="F260" s="64"/>
      <c r="G260" s="70" t="n">
        <v>45</v>
      </c>
      <c r="H260" s="67" t="s">
        <v>273</v>
      </c>
      <c r="I260" s="58"/>
      <c r="J260" s="68"/>
      <c r="K260" s="68"/>
      <c r="L260" s="68"/>
      <c r="M260" s="21" t="s">
        <v>160</v>
      </c>
      <c r="N260" s="43" t="s">
        <v>239</v>
      </c>
      <c r="O260" s="59" t="n">
        <v>5</v>
      </c>
      <c r="P260" s="59" t="n">
        <v>5</v>
      </c>
      <c r="Q260" s="59" t="n">
        <v>5</v>
      </c>
      <c r="R260" s="59" t="n">
        <v>5</v>
      </c>
      <c r="S260" s="59" t="n">
        <v>5</v>
      </c>
      <c r="T260" s="59" t="n">
        <v>5</v>
      </c>
      <c r="U260" s="59" t="n">
        <v>5</v>
      </c>
      <c r="V260" s="59" t="n">
        <v>5</v>
      </c>
      <c r="W260" s="59" t="n">
        <v>5</v>
      </c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8" t="n">
        <f aca="false">SUM(O260:AJ260)</f>
        <v>45</v>
      </c>
    </row>
    <row r="261" s="69" customFormat="true" ht="15.6" hidden="false" customHeight="true" outlineLevel="0" collapsed="false">
      <c r="A261" s="60" t="n">
        <v>4</v>
      </c>
      <c r="B261" s="43" t="s">
        <v>264</v>
      </c>
      <c r="C261" s="40" t="n">
        <v>3</v>
      </c>
      <c r="D261" s="40"/>
      <c r="E261" s="40"/>
      <c r="F261" s="40"/>
      <c r="G261" s="38" t="n">
        <v>60</v>
      </c>
      <c r="H261" s="67" t="s">
        <v>273</v>
      </c>
      <c r="I261" s="58"/>
      <c r="J261" s="68"/>
      <c r="K261" s="68"/>
      <c r="L261" s="68"/>
      <c r="M261" s="21" t="s">
        <v>160</v>
      </c>
      <c r="N261" s="43" t="s">
        <v>234</v>
      </c>
      <c r="O261" s="59" t="n">
        <v>5</v>
      </c>
      <c r="P261" s="59" t="n">
        <v>5</v>
      </c>
      <c r="Q261" s="59" t="n">
        <v>5</v>
      </c>
      <c r="R261" s="59" t="n">
        <v>5</v>
      </c>
      <c r="S261" s="59" t="n">
        <v>5</v>
      </c>
      <c r="T261" s="59" t="n">
        <v>5</v>
      </c>
      <c r="U261" s="59" t="n">
        <v>5</v>
      </c>
      <c r="V261" s="59" t="n">
        <v>5</v>
      </c>
      <c r="W261" s="59" t="n">
        <v>5</v>
      </c>
      <c r="X261" s="59" t="n">
        <v>5</v>
      </c>
      <c r="Y261" s="59" t="n">
        <v>5</v>
      </c>
      <c r="Z261" s="59" t="n">
        <v>5</v>
      </c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8" t="n">
        <f aca="false">SUM(O261:AJ261)</f>
        <v>60</v>
      </c>
    </row>
    <row r="262" s="69" customFormat="true" ht="15.6" hidden="false" customHeight="true" outlineLevel="0" collapsed="false">
      <c r="A262" s="60" t="n">
        <v>5</v>
      </c>
      <c r="B262" s="83" t="s">
        <v>265</v>
      </c>
      <c r="C262" s="62" t="n">
        <v>2</v>
      </c>
      <c r="D262" s="64"/>
      <c r="E262" s="64"/>
      <c r="F262" s="64"/>
      <c r="G262" s="66" t="n">
        <v>45</v>
      </c>
      <c r="H262" s="67" t="s">
        <v>273</v>
      </c>
      <c r="I262" s="58"/>
      <c r="J262" s="68"/>
      <c r="K262" s="68"/>
      <c r="L262" s="68"/>
      <c r="M262" s="21" t="s">
        <v>135</v>
      </c>
      <c r="N262" s="43" t="s">
        <v>208</v>
      </c>
      <c r="O262" s="59"/>
      <c r="P262" s="59"/>
      <c r="Q262" s="59"/>
      <c r="R262" s="59"/>
      <c r="S262" s="59"/>
      <c r="T262" s="59"/>
      <c r="U262" s="59"/>
      <c r="V262" s="59"/>
      <c r="W262" s="59"/>
      <c r="X262" s="59" t="n">
        <v>5</v>
      </c>
      <c r="Y262" s="59" t="n">
        <v>5</v>
      </c>
      <c r="Z262" s="59" t="n">
        <v>5</v>
      </c>
      <c r="AA262" s="59" t="n">
        <v>5</v>
      </c>
      <c r="AB262" s="59" t="n">
        <v>5</v>
      </c>
      <c r="AC262" s="59" t="n">
        <v>5</v>
      </c>
      <c r="AD262" s="59" t="n">
        <v>5</v>
      </c>
      <c r="AE262" s="59" t="n">
        <v>5</v>
      </c>
      <c r="AF262" s="59" t="n">
        <v>5</v>
      </c>
      <c r="AG262" s="59"/>
      <c r="AH262" s="59"/>
      <c r="AI262" s="59"/>
      <c r="AJ262" s="59"/>
      <c r="AK262" s="58" t="n">
        <f aca="false">SUM(O262:AJ262)</f>
        <v>45</v>
      </c>
    </row>
    <row r="263" s="69" customFormat="true" ht="15.6" hidden="false" customHeight="true" outlineLevel="0" collapsed="false">
      <c r="A263" s="60" t="n">
        <v>6</v>
      </c>
      <c r="B263" s="61" t="s">
        <v>275</v>
      </c>
      <c r="C263" s="62" t="n">
        <v>2</v>
      </c>
      <c r="D263" s="64"/>
      <c r="E263" s="64"/>
      <c r="F263" s="65"/>
      <c r="G263" s="66" t="n">
        <v>45</v>
      </c>
      <c r="H263" s="67" t="s">
        <v>273</v>
      </c>
      <c r="I263" s="58"/>
      <c r="J263" s="68"/>
      <c r="K263" s="68"/>
      <c r="L263" s="68"/>
      <c r="M263" s="21" t="s">
        <v>135</v>
      </c>
      <c r="N263" s="43" t="s">
        <v>190</v>
      </c>
      <c r="O263" s="59"/>
      <c r="P263" s="59"/>
      <c r="Q263" s="59"/>
      <c r="R263" s="59"/>
      <c r="S263" s="59"/>
      <c r="T263" s="59"/>
      <c r="U263" s="59"/>
      <c r="V263" s="59"/>
      <c r="W263" s="59"/>
      <c r="X263" s="59" t="n">
        <v>5</v>
      </c>
      <c r="Y263" s="59" t="n">
        <v>5</v>
      </c>
      <c r="Z263" s="59" t="n">
        <v>5</v>
      </c>
      <c r="AA263" s="59" t="n">
        <v>5</v>
      </c>
      <c r="AB263" s="59" t="n">
        <v>5</v>
      </c>
      <c r="AC263" s="59" t="n">
        <v>5</v>
      </c>
      <c r="AD263" s="59" t="n">
        <v>5</v>
      </c>
      <c r="AE263" s="59" t="n">
        <v>5</v>
      </c>
      <c r="AF263" s="59" t="n">
        <v>5</v>
      </c>
      <c r="AG263" s="59"/>
      <c r="AH263" s="59"/>
      <c r="AI263" s="59"/>
      <c r="AJ263" s="59"/>
      <c r="AK263" s="58" t="n">
        <f aca="false">SUM(O263:AJ263)</f>
        <v>45</v>
      </c>
    </row>
    <row r="264" s="69" customFormat="true" ht="15.6" hidden="false" customHeight="true" outlineLevel="0" collapsed="false">
      <c r="A264" s="60" t="n">
        <v>7</v>
      </c>
      <c r="B264" s="61" t="s">
        <v>267</v>
      </c>
      <c r="C264" s="62" t="n">
        <v>2</v>
      </c>
      <c r="D264" s="64"/>
      <c r="E264" s="64"/>
      <c r="F264" s="65"/>
      <c r="G264" s="66" t="n">
        <v>45</v>
      </c>
      <c r="H264" s="67" t="s">
        <v>273</v>
      </c>
      <c r="I264" s="58"/>
      <c r="J264" s="68"/>
      <c r="K264" s="68"/>
      <c r="L264" s="68"/>
      <c r="M264" s="21" t="s">
        <v>135</v>
      </c>
      <c r="N264" s="21" t="s">
        <v>96</v>
      </c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 t="n">
        <v>5</v>
      </c>
      <c r="AB264" s="59" t="n">
        <v>5</v>
      </c>
      <c r="AC264" s="59" t="n">
        <v>5</v>
      </c>
      <c r="AD264" s="59" t="n">
        <v>5</v>
      </c>
      <c r="AE264" s="59" t="n">
        <v>5</v>
      </c>
      <c r="AF264" s="59" t="n">
        <v>5</v>
      </c>
      <c r="AG264" s="59" t="n">
        <v>5</v>
      </c>
      <c r="AH264" s="59" t="n">
        <v>5</v>
      </c>
      <c r="AI264" s="59" t="n">
        <v>5</v>
      </c>
      <c r="AJ264" s="59"/>
      <c r="AK264" s="58" t="n">
        <f aca="false">SUM(O264:AJ264)</f>
        <v>45</v>
      </c>
    </row>
    <row r="265" s="69" customFormat="true" ht="15.6" hidden="false" customHeight="true" outlineLevel="0" collapsed="false">
      <c r="A265" s="75"/>
      <c r="B265" s="76"/>
      <c r="C265" s="85" t="n">
        <f aca="false">SUM(C258:C264)</f>
        <v>14</v>
      </c>
      <c r="D265" s="77"/>
      <c r="E265" s="77"/>
      <c r="F265" s="77"/>
      <c r="G265" s="86" t="n">
        <f aca="false">SUM(G258:G264)</f>
        <v>315</v>
      </c>
      <c r="H265" s="79"/>
      <c r="I265" s="79"/>
      <c r="J265" s="76"/>
      <c r="K265" s="76"/>
      <c r="L265" s="76"/>
      <c r="M265" s="76"/>
      <c r="N265" s="80"/>
      <c r="O265" s="81" t="n">
        <f aca="false">SUM(O258:O264)</f>
        <v>15</v>
      </c>
      <c r="P265" s="81" t="n">
        <f aca="false">SUM(P258:P264)</f>
        <v>15</v>
      </c>
      <c r="Q265" s="81" t="n">
        <f aca="false">SUM(Q258:Q264)</f>
        <v>15</v>
      </c>
      <c r="R265" s="81" t="n">
        <f aca="false">SUM(R258:R264)</f>
        <v>15</v>
      </c>
      <c r="S265" s="81" t="n">
        <f aca="false">SUM(S258:S264)</f>
        <v>15</v>
      </c>
      <c r="T265" s="81" t="n">
        <f aca="false">SUM(T258:T264)</f>
        <v>15</v>
      </c>
      <c r="U265" s="81" t="n">
        <f aca="false">SUM(U258:U264)</f>
        <v>15</v>
      </c>
      <c r="V265" s="81" t="n">
        <f aca="false">SUM(V258:V264)</f>
        <v>15</v>
      </c>
      <c r="W265" s="81" t="n">
        <f aca="false">SUM(W258:W264)</f>
        <v>15</v>
      </c>
      <c r="X265" s="81" t="n">
        <f aca="false">SUM(X258:X264)</f>
        <v>15</v>
      </c>
      <c r="Y265" s="81" t="n">
        <f aca="false">SUM(Y258:Y264)</f>
        <v>15</v>
      </c>
      <c r="Z265" s="81" t="n">
        <f aca="false">SUM(Z258:Z264)</f>
        <v>15</v>
      </c>
      <c r="AA265" s="81" t="n">
        <f aca="false">SUM(AA258:AA264)</f>
        <v>15</v>
      </c>
      <c r="AB265" s="81" t="n">
        <f aca="false">SUM(AB258:AB264)</f>
        <v>15</v>
      </c>
      <c r="AC265" s="81" t="n">
        <f aca="false">SUM(AC258:AC264)</f>
        <v>15</v>
      </c>
      <c r="AD265" s="81" t="n">
        <f aca="false">SUM(AD258:AD264)</f>
        <v>15</v>
      </c>
      <c r="AE265" s="81" t="n">
        <f aca="false">SUM(AE258:AE264)</f>
        <v>15</v>
      </c>
      <c r="AF265" s="81" t="n">
        <f aca="false">SUM(AF258:AF264)</f>
        <v>15</v>
      </c>
      <c r="AG265" s="81" t="n">
        <f aca="false">SUM(AG258:AG264)</f>
        <v>5</v>
      </c>
      <c r="AH265" s="81" t="n">
        <f aca="false">SUM(AH258:AH264)</f>
        <v>5</v>
      </c>
      <c r="AI265" s="81" t="n">
        <f aca="false">SUM(AI258:AI264)</f>
        <v>5</v>
      </c>
      <c r="AJ265" s="81" t="n">
        <f aca="false">SUM(AJ258:AJ264)</f>
        <v>0</v>
      </c>
      <c r="AK265" s="82" t="n">
        <f aca="false">SUM(O265:AJ265)</f>
        <v>285</v>
      </c>
    </row>
    <row r="266" s="69" customFormat="true" ht="15.6" hidden="false" customHeight="true" outlineLevel="0" collapsed="false">
      <c r="A266" s="87" t="n">
        <v>1</v>
      </c>
      <c r="B266" s="88" t="s">
        <v>107</v>
      </c>
      <c r="C266" s="89" t="n">
        <v>1</v>
      </c>
      <c r="D266" s="90"/>
      <c r="E266" s="90"/>
      <c r="F266" s="90"/>
      <c r="G266" s="91" t="n">
        <v>30</v>
      </c>
      <c r="H266" s="92" t="s">
        <v>276</v>
      </c>
      <c r="I266" s="93"/>
      <c r="J266" s="94"/>
      <c r="K266" s="94"/>
      <c r="L266" s="94"/>
      <c r="M266" s="95" t="s">
        <v>107</v>
      </c>
      <c r="N266" s="98" t="s">
        <v>244</v>
      </c>
      <c r="O266" s="97"/>
      <c r="P266" s="97"/>
      <c r="Q266" s="97"/>
      <c r="R266" s="97"/>
      <c r="S266" s="97"/>
      <c r="T266" s="97"/>
      <c r="U266" s="97"/>
      <c r="V266" s="97"/>
      <c r="W266" s="97"/>
      <c r="X266" s="97"/>
      <c r="Y266" s="97"/>
      <c r="Z266" s="97"/>
      <c r="AA266" s="97"/>
      <c r="AB266" s="97"/>
      <c r="AC266" s="97"/>
      <c r="AD266" s="97"/>
      <c r="AE266" s="97"/>
      <c r="AF266" s="97"/>
      <c r="AG266" s="97"/>
      <c r="AH266" s="97"/>
      <c r="AI266" s="97"/>
      <c r="AJ266" s="97"/>
      <c r="AK266" s="93" t="n">
        <f aca="false">SUM(O266:AJ266)</f>
        <v>0</v>
      </c>
    </row>
    <row r="267" s="69" customFormat="true" ht="15.6" hidden="false" customHeight="true" outlineLevel="0" collapsed="false">
      <c r="A267" s="60" t="n">
        <v>2</v>
      </c>
      <c r="B267" s="83" t="s">
        <v>277</v>
      </c>
      <c r="C267" s="62" t="n">
        <v>2</v>
      </c>
      <c r="D267" s="64"/>
      <c r="E267" s="64"/>
      <c r="F267" s="64"/>
      <c r="G267" s="70" t="n">
        <v>45</v>
      </c>
      <c r="H267" s="67" t="s">
        <v>276</v>
      </c>
      <c r="I267" s="58"/>
      <c r="J267" s="68"/>
      <c r="K267" s="68"/>
      <c r="L267" s="68"/>
      <c r="M267" s="21" t="s">
        <v>135</v>
      </c>
      <c r="N267" s="43" t="s">
        <v>207</v>
      </c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8" t="n">
        <f aca="false">SUM(O267:AJ267)</f>
        <v>0</v>
      </c>
    </row>
    <row r="268" s="69" customFormat="true" ht="15.6" hidden="false" customHeight="true" outlineLevel="0" collapsed="false">
      <c r="A268" s="60" t="n">
        <v>3</v>
      </c>
      <c r="B268" s="43" t="s">
        <v>278</v>
      </c>
      <c r="C268" s="40" t="n">
        <v>2</v>
      </c>
      <c r="D268" s="40"/>
      <c r="E268" s="40"/>
      <c r="F268" s="40"/>
      <c r="G268" s="38" t="n">
        <v>45</v>
      </c>
      <c r="H268" s="67" t="s">
        <v>276</v>
      </c>
      <c r="I268" s="58"/>
      <c r="J268" s="68"/>
      <c r="K268" s="68"/>
      <c r="L268" s="68"/>
      <c r="M268" s="21" t="s">
        <v>135</v>
      </c>
      <c r="N268" s="43" t="s">
        <v>208</v>
      </c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8" t="n">
        <f aca="false">SUM(O268:AJ268)</f>
        <v>0</v>
      </c>
    </row>
    <row r="269" s="69" customFormat="true" ht="15.6" hidden="false" customHeight="true" outlineLevel="0" collapsed="false">
      <c r="A269" s="60" t="n">
        <v>4</v>
      </c>
      <c r="B269" s="83" t="s">
        <v>279</v>
      </c>
      <c r="C269" s="62" t="n">
        <v>3</v>
      </c>
      <c r="D269" s="64"/>
      <c r="E269" s="64"/>
      <c r="F269" s="64"/>
      <c r="G269" s="66" t="n">
        <v>60</v>
      </c>
      <c r="H269" s="67" t="s">
        <v>276</v>
      </c>
      <c r="I269" s="58"/>
      <c r="J269" s="68"/>
      <c r="K269" s="68"/>
      <c r="L269" s="68"/>
      <c r="M269" s="21" t="s">
        <v>135</v>
      </c>
      <c r="N269" s="43" t="s">
        <v>280</v>
      </c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8" t="n">
        <f aca="false">SUM(O269:AJ269)</f>
        <v>0</v>
      </c>
    </row>
    <row r="270" s="69" customFormat="true" ht="15.6" hidden="false" customHeight="true" outlineLevel="0" collapsed="false">
      <c r="A270" s="60" t="n">
        <v>5</v>
      </c>
      <c r="B270" s="61" t="s">
        <v>281</v>
      </c>
      <c r="C270" s="62" t="n">
        <v>2</v>
      </c>
      <c r="D270" s="64"/>
      <c r="E270" s="64"/>
      <c r="F270" s="65"/>
      <c r="G270" s="66" t="n">
        <v>45</v>
      </c>
      <c r="H270" s="67" t="s">
        <v>276</v>
      </c>
      <c r="I270" s="58"/>
      <c r="J270" s="68"/>
      <c r="K270" s="68"/>
      <c r="L270" s="68"/>
      <c r="M270" s="21" t="s">
        <v>135</v>
      </c>
      <c r="N270" s="43" t="s">
        <v>87</v>
      </c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8" t="n">
        <f aca="false">SUM(O270:AJ270)</f>
        <v>0</v>
      </c>
    </row>
    <row r="271" s="69" customFormat="true" ht="15.6" hidden="false" customHeight="true" outlineLevel="0" collapsed="false">
      <c r="A271" s="60" t="n">
        <v>6</v>
      </c>
      <c r="B271" s="61" t="s">
        <v>282</v>
      </c>
      <c r="C271" s="62" t="n">
        <v>2</v>
      </c>
      <c r="D271" s="64"/>
      <c r="E271" s="64"/>
      <c r="F271" s="65"/>
      <c r="G271" s="66" t="n">
        <v>45</v>
      </c>
      <c r="H271" s="67" t="s">
        <v>276</v>
      </c>
      <c r="I271" s="58"/>
      <c r="J271" s="68"/>
      <c r="K271" s="68"/>
      <c r="L271" s="68"/>
      <c r="M271" s="21" t="s">
        <v>135</v>
      </c>
      <c r="N271" s="43" t="s">
        <v>96</v>
      </c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8"/>
    </row>
    <row r="272" s="69" customFormat="true" ht="15.6" hidden="false" customHeight="true" outlineLevel="0" collapsed="false">
      <c r="A272" s="60" t="n">
        <v>7</v>
      </c>
      <c r="B272" s="61" t="s">
        <v>283</v>
      </c>
      <c r="C272" s="62" t="n">
        <v>2</v>
      </c>
      <c r="D272" s="64"/>
      <c r="E272" s="64"/>
      <c r="F272" s="65"/>
      <c r="G272" s="66" t="n">
        <v>30</v>
      </c>
      <c r="H272" s="67" t="s">
        <v>276</v>
      </c>
      <c r="I272" s="58"/>
      <c r="J272" s="68"/>
      <c r="K272" s="68"/>
      <c r="L272" s="68"/>
      <c r="M272" s="21" t="s">
        <v>105</v>
      </c>
      <c r="N272" s="43" t="s">
        <v>96</v>
      </c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8" t="n">
        <f aca="false">SUM(O272:AJ272)</f>
        <v>0</v>
      </c>
    </row>
    <row r="273" s="69" customFormat="true" ht="15.6" hidden="false" customHeight="true" outlineLevel="0" collapsed="false">
      <c r="A273" s="75"/>
      <c r="B273" s="76"/>
      <c r="C273" s="85" t="n">
        <f aca="false">SUM(C266:C272)</f>
        <v>14</v>
      </c>
      <c r="D273" s="77"/>
      <c r="E273" s="77"/>
      <c r="F273" s="77"/>
      <c r="G273" s="86" t="n">
        <f aca="false">SUM(G267:G272)</f>
        <v>270</v>
      </c>
      <c r="H273" s="79"/>
      <c r="I273" s="79"/>
      <c r="J273" s="76"/>
      <c r="K273" s="76"/>
      <c r="L273" s="76"/>
      <c r="M273" s="76"/>
      <c r="N273" s="80"/>
      <c r="O273" s="81" t="n">
        <f aca="false">SUM(O264:O272)</f>
        <v>15</v>
      </c>
      <c r="P273" s="81" t="n">
        <f aca="false">SUM(P264:P272)</f>
        <v>15</v>
      </c>
      <c r="Q273" s="81" t="n">
        <f aca="false">SUM(Q264:Q272)</f>
        <v>15</v>
      </c>
      <c r="R273" s="81" t="n">
        <f aca="false">SUM(R264:R272)</f>
        <v>15</v>
      </c>
      <c r="S273" s="81" t="n">
        <f aca="false">SUM(S264:S272)</f>
        <v>15</v>
      </c>
      <c r="T273" s="81" t="n">
        <f aca="false">SUM(T264:T272)</f>
        <v>15</v>
      </c>
      <c r="U273" s="81" t="n">
        <f aca="false">SUM(U264:U272)</f>
        <v>15</v>
      </c>
      <c r="V273" s="81" t="n">
        <f aca="false">SUM(V264:V272)</f>
        <v>15</v>
      </c>
      <c r="W273" s="81" t="n">
        <f aca="false">SUM(W264:W272)</f>
        <v>15</v>
      </c>
      <c r="X273" s="81" t="n">
        <f aca="false">SUM(X264:X272)</f>
        <v>15</v>
      </c>
      <c r="Y273" s="81" t="n">
        <f aca="false">SUM(Y264:Y272)</f>
        <v>15</v>
      </c>
      <c r="Z273" s="81" t="n">
        <f aca="false">SUM(Z264:Z272)</f>
        <v>15</v>
      </c>
      <c r="AA273" s="81" t="n">
        <f aca="false">SUM(AA264:AA272)</f>
        <v>20</v>
      </c>
      <c r="AB273" s="81" t="n">
        <f aca="false">SUM(AB264:AB272)</f>
        <v>20</v>
      </c>
      <c r="AC273" s="81" t="n">
        <f aca="false">SUM(AC264:AC272)</f>
        <v>20</v>
      </c>
      <c r="AD273" s="81" t="n">
        <f aca="false">SUM(AD264:AD272)</f>
        <v>20</v>
      </c>
      <c r="AE273" s="81" t="n">
        <f aca="false">SUM(AE264:AE272)</f>
        <v>20</v>
      </c>
      <c r="AF273" s="81" t="n">
        <f aca="false">SUM(AF264:AF272)</f>
        <v>20</v>
      </c>
      <c r="AG273" s="81" t="n">
        <f aca="false">SUM(AG264:AG272)</f>
        <v>10</v>
      </c>
      <c r="AH273" s="81" t="n">
        <f aca="false">SUM(AH264:AH272)</f>
        <v>10</v>
      </c>
      <c r="AI273" s="81" t="n">
        <f aca="false">SUM(AI264:AI272)</f>
        <v>10</v>
      </c>
      <c r="AJ273" s="81" t="n">
        <f aca="false">SUM(AJ264:AJ272)</f>
        <v>0</v>
      </c>
      <c r="AK273" s="82" t="n">
        <f aca="false">SUM(O273:AJ273)</f>
        <v>330</v>
      </c>
    </row>
    <row r="274" s="3" customFormat="true" ht="18.6" hidden="false" customHeight="true" outlineLevel="0" collapsed="false">
      <c r="A274" s="60" t="n">
        <v>1</v>
      </c>
      <c r="B274" s="114" t="s">
        <v>149</v>
      </c>
      <c r="C274" s="74" t="n">
        <v>2</v>
      </c>
      <c r="D274" s="74"/>
      <c r="E274" s="74"/>
      <c r="F274" s="74"/>
      <c r="G274" s="115" t="n">
        <v>30</v>
      </c>
      <c r="H274" s="20" t="s">
        <v>284</v>
      </c>
      <c r="I274" s="20"/>
      <c r="J274" s="21"/>
      <c r="K274" s="21"/>
      <c r="L274" s="21"/>
      <c r="M274" s="21" t="s">
        <v>151</v>
      </c>
      <c r="N274" s="43" t="s">
        <v>194</v>
      </c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0" t="n">
        <f aca="false">SUM(R274:AJ274)</f>
        <v>0</v>
      </c>
    </row>
    <row r="275" s="3" customFormat="true" ht="18.6" hidden="false" customHeight="true" outlineLevel="0" collapsed="false">
      <c r="A275" s="60" t="n">
        <v>2</v>
      </c>
      <c r="B275" s="116" t="s">
        <v>66</v>
      </c>
      <c r="C275" s="40" t="n">
        <v>4</v>
      </c>
      <c r="D275" s="40"/>
      <c r="E275" s="40"/>
      <c r="F275" s="40"/>
      <c r="G275" s="70" t="n">
        <v>90</v>
      </c>
      <c r="H275" s="20" t="s">
        <v>284</v>
      </c>
      <c r="I275" s="20"/>
      <c r="J275" s="21"/>
      <c r="K275" s="21"/>
      <c r="L275" s="21"/>
      <c r="M275" s="21" t="s">
        <v>66</v>
      </c>
      <c r="N275" s="43" t="s">
        <v>285</v>
      </c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0" t="n">
        <f aca="false">SUM(R275:AJ275)</f>
        <v>0</v>
      </c>
    </row>
    <row r="276" s="3" customFormat="true" ht="18.6" hidden="false" customHeight="true" outlineLevel="0" collapsed="false">
      <c r="A276" s="60" t="n">
        <v>3</v>
      </c>
      <c r="B276" s="116" t="s">
        <v>198</v>
      </c>
      <c r="C276" s="40" t="n">
        <v>2</v>
      </c>
      <c r="D276" s="40"/>
      <c r="E276" s="40"/>
      <c r="F276" s="40"/>
      <c r="G276" s="70" t="n">
        <v>45</v>
      </c>
      <c r="H276" s="20" t="s">
        <v>284</v>
      </c>
      <c r="I276" s="20"/>
      <c r="J276" s="21"/>
      <c r="K276" s="21"/>
      <c r="L276" s="21"/>
      <c r="M276" s="21" t="s">
        <v>160</v>
      </c>
      <c r="N276" s="43" t="s">
        <v>109</v>
      </c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0" t="n">
        <f aca="false">SUM(R276:AJ276)</f>
        <v>0</v>
      </c>
    </row>
    <row r="277" s="3" customFormat="true" ht="18.6" hidden="false" customHeight="true" outlineLevel="0" collapsed="false">
      <c r="A277" s="60" t="n">
        <v>4</v>
      </c>
      <c r="B277" s="116" t="s">
        <v>105</v>
      </c>
      <c r="C277" s="40" t="n">
        <v>1</v>
      </c>
      <c r="D277" s="40"/>
      <c r="E277" s="40"/>
      <c r="F277" s="40"/>
      <c r="G277" s="70" t="n">
        <v>15</v>
      </c>
      <c r="H277" s="20" t="s">
        <v>284</v>
      </c>
      <c r="I277" s="20"/>
      <c r="J277" s="21"/>
      <c r="K277" s="21"/>
      <c r="L277" s="21"/>
      <c r="M277" s="21" t="s">
        <v>105</v>
      </c>
      <c r="N277" s="21" t="s">
        <v>96</v>
      </c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0" t="n">
        <f aca="false">SUM(R277:AJ277)</f>
        <v>0</v>
      </c>
    </row>
    <row r="278" s="3" customFormat="true" ht="18.6" hidden="false" customHeight="true" outlineLevel="0" collapsed="false">
      <c r="A278" s="60" t="n">
        <v>5</v>
      </c>
      <c r="B278" s="116" t="s">
        <v>154</v>
      </c>
      <c r="C278" s="40" t="n">
        <v>2</v>
      </c>
      <c r="D278" s="40"/>
      <c r="E278" s="40"/>
      <c r="F278" s="40"/>
      <c r="G278" s="70" t="n">
        <v>45</v>
      </c>
      <c r="H278" s="20" t="s">
        <v>284</v>
      </c>
      <c r="I278" s="20"/>
      <c r="J278" s="21"/>
      <c r="K278" s="21"/>
      <c r="L278" s="21"/>
      <c r="M278" s="21" t="s">
        <v>102</v>
      </c>
      <c r="N278" s="43" t="s">
        <v>96</v>
      </c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0" t="n">
        <f aca="false">SUM(R278:AJ278)</f>
        <v>0</v>
      </c>
    </row>
    <row r="279" s="3" customFormat="true" ht="18.6" hidden="false" customHeight="true" outlineLevel="0" collapsed="false">
      <c r="A279" s="60" t="n">
        <v>6</v>
      </c>
      <c r="B279" s="116" t="s">
        <v>155</v>
      </c>
      <c r="C279" s="40" t="n">
        <v>2</v>
      </c>
      <c r="D279" s="40"/>
      <c r="E279" s="40"/>
      <c r="F279" s="40"/>
      <c r="G279" s="70" t="n">
        <v>30</v>
      </c>
      <c r="H279" s="20" t="s">
        <v>284</v>
      </c>
      <c r="I279" s="20"/>
      <c r="J279" s="21"/>
      <c r="K279" s="21"/>
      <c r="L279" s="21"/>
      <c r="M279" s="21" t="s">
        <v>60</v>
      </c>
      <c r="N279" s="21" t="s">
        <v>80</v>
      </c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0" t="n">
        <f aca="false">SUM(R279:AJ279)</f>
        <v>0</v>
      </c>
    </row>
    <row r="280" s="3" customFormat="true" ht="18.6" hidden="false" customHeight="true" outlineLevel="0" collapsed="false">
      <c r="A280" s="60" t="n">
        <v>7</v>
      </c>
      <c r="B280" s="73" t="s">
        <v>286</v>
      </c>
      <c r="C280" s="74" t="n">
        <v>3</v>
      </c>
      <c r="D280" s="74"/>
      <c r="E280" s="74"/>
      <c r="F280" s="74"/>
      <c r="G280" s="66" t="n">
        <v>60</v>
      </c>
      <c r="H280" s="20" t="s">
        <v>284</v>
      </c>
      <c r="I280" s="20"/>
      <c r="J280" s="21"/>
      <c r="K280" s="21"/>
      <c r="L280" s="21"/>
      <c r="M280" s="21" t="s">
        <v>151</v>
      </c>
      <c r="N280" s="43" t="s">
        <v>172</v>
      </c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0" t="n">
        <f aca="false">SUM(R280:AJ280)</f>
        <v>0</v>
      </c>
    </row>
    <row r="281" s="3" customFormat="true" ht="18.6" hidden="false" customHeight="true" outlineLevel="0" collapsed="false">
      <c r="A281" s="117"/>
      <c r="B281" s="32"/>
      <c r="C281" s="118" t="n">
        <f aca="false">SUM(C274:C280)</f>
        <v>16</v>
      </c>
      <c r="D281" s="118"/>
      <c r="E281" s="118"/>
      <c r="F281" s="118"/>
      <c r="G281" s="119" t="n">
        <f aca="false">SUM(G274:G280)</f>
        <v>315</v>
      </c>
      <c r="H281" s="26"/>
      <c r="I281" s="26"/>
      <c r="J281" s="27"/>
      <c r="K281" s="27"/>
      <c r="L281" s="27"/>
      <c r="M281" s="27"/>
      <c r="N281" s="41"/>
      <c r="O281" s="27"/>
      <c r="P281" s="27"/>
      <c r="Q281" s="27"/>
      <c r="R281" s="27" t="n">
        <f aca="false">SUM(R274:R280)</f>
        <v>0</v>
      </c>
      <c r="S281" s="27" t="n">
        <f aca="false">SUM(S274:S280)</f>
        <v>0</v>
      </c>
      <c r="T281" s="27" t="n">
        <f aca="false">SUM(T274:T280)</f>
        <v>0</v>
      </c>
      <c r="U281" s="27" t="n">
        <f aca="false">SUM(U274:U280)</f>
        <v>0</v>
      </c>
      <c r="V281" s="27" t="n">
        <f aca="false">SUM(V274:V280)</f>
        <v>0</v>
      </c>
      <c r="W281" s="27" t="n">
        <f aca="false">SUM(W274:W280)</f>
        <v>0</v>
      </c>
      <c r="X281" s="27" t="n">
        <f aca="false">SUM(X274:X280)</f>
        <v>0</v>
      </c>
      <c r="Y281" s="27" t="n">
        <f aca="false">SUM(Y274:Y280)</f>
        <v>0</v>
      </c>
      <c r="Z281" s="27" t="n">
        <f aca="false">SUM(Z274:Z280)</f>
        <v>0</v>
      </c>
      <c r="AA281" s="27" t="n">
        <f aca="false">SUM(AA274:AA280)</f>
        <v>0</v>
      </c>
      <c r="AB281" s="27" t="n">
        <f aca="false">SUM(AB274:AB280)</f>
        <v>0</v>
      </c>
      <c r="AC281" s="27" t="n">
        <f aca="false">SUM(AC274:AC280)</f>
        <v>0</v>
      </c>
      <c r="AD281" s="27" t="n">
        <f aca="false">SUM(AD274:AD280)</f>
        <v>0</v>
      </c>
      <c r="AE281" s="27" t="n">
        <f aca="false">SUM(AE274:AE280)</f>
        <v>0</v>
      </c>
      <c r="AF281" s="27" t="n">
        <f aca="false">SUM(AF274:AF280)</f>
        <v>0</v>
      </c>
      <c r="AG281" s="27" t="n">
        <f aca="false">SUM(AG274:AG280)</f>
        <v>0</v>
      </c>
      <c r="AH281" s="27" t="n">
        <f aca="false">SUM(AH274:AH280)</f>
        <v>0</v>
      </c>
      <c r="AI281" s="27" t="n">
        <f aca="false">SUM(AI274:AI280)</f>
        <v>0</v>
      </c>
      <c r="AJ281" s="27"/>
      <c r="AK281" s="26" t="n">
        <f aca="false">SUM(R281:AJ281)</f>
        <v>0</v>
      </c>
    </row>
    <row r="282" s="69" customFormat="true" ht="18.6" hidden="false" customHeight="true" outlineLevel="0" collapsed="false">
      <c r="A282" s="60" t="n">
        <v>1</v>
      </c>
      <c r="B282" s="120" t="s">
        <v>149</v>
      </c>
      <c r="C282" s="62" t="n">
        <v>2</v>
      </c>
      <c r="D282" s="64"/>
      <c r="E282" s="64"/>
      <c r="F282" s="64"/>
      <c r="G282" s="70" t="n">
        <v>30</v>
      </c>
      <c r="H282" s="67" t="s">
        <v>287</v>
      </c>
      <c r="I282" s="58"/>
      <c r="J282" s="68"/>
      <c r="K282" s="68"/>
      <c r="L282" s="68"/>
      <c r="M282" s="21" t="s">
        <v>151</v>
      </c>
      <c r="N282" s="43" t="s">
        <v>177</v>
      </c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8" t="n">
        <f aca="false">SUM(S282:AJ282)</f>
        <v>0</v>
      </c>
    </row>
    <row r="283" s="69" customFormat="true" ht="18.6" hidden="false" customHeight="true" outlineLevel="0" collapsed="false">
      <c r="A283" s="60" t="n">
        <v>2</v>
      </c>
      <c r="B283" s="83" t="s">
        <v>66</v>
      </c>
      <c r="C283" s="62" t="n">
        <v>4</v>
      </c>
      <c r="D283" s="64"/>
      <c r="E283" s="64"/>
      <c r="F283" s="64"/>
      <c r="G283" s="70" t="n">
        <v>90</v>
      </c>
      <c r="H283" s="67" t="s">
        <v>287</v>
      </c>
      <c r="I283" s="58"/>
      <c r="J283" s="68"/>
      <c r="K283" s="68"/>
      <c r="L283" s="68"/>
      <c r="M283" s="21" t="s">
        <v>66</v>
      </c>
      <c r="N283" s="43" t="s">
        <v>111</v>
      </c>
      <c r="O283" s="59"/>
      <c r="P283" s="72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8" t="n">
        <f aca="false">SUM(S283:AJ283)</f>
        <v>0</v>
      </c>
    </row>
    <row r="284" s="69" customFormat="true" ht="18.6" hidden="false" customHeight="true" outlineLevel="0" collapsed="false">
      <c r="A284" s="60" t="n">
        <v>3</v>
      </c>
      <c r="B284" s="83" t="s">
        <v>198</v>
      </c>
      <c r="C284" s="62" t="n">
        <v>2</v>
      </c>
      <c r="D284" s="64"/>
      <c r="E284" s="64"/>
      <c r="F284" s="64"/>
      <c r="G284" s="70" t="n">
        <v>45</v>
      </c>
      <c r="H284" s="67" t="s">
        <v>287</v>
      </c>
      <c r="I284" s="58"/>
      <c r="J284" s="68"/>
      <c r="K284" s="68"/>
      <c r="L284" s="68"/>
      <c r="M284" s="21" t="s">
        <v>160</v>
      </c>
      <c r="N284" s="43" t="s">
        <v>109</v>
      </c>
      <c r="O284" s="59"/>
      <c r="P284" s="72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8" t="n">
        <f aca="false">SUM(S284:AJ284)</f>
        <v>0</v>
      </c>
    </row>
    <row r="285" s="69" customFormat="true" ht="18.6" hidden="false" customHeight="true" outlineLevel="0" collapsed="false">
      <c r="A285" s="60" t="n">
        <v>4</v>
      </c>
      <c r="B285" s="83" t="s">
        <v>105</v>
      </c>
      <c r="C285" s="62" t="n">
        <v>1</v>
      </c>
      <c r="D285" s="64"/>
      <c r="E285" s="64"/>
      <c r="F285" s="64"/>
      <c r="G285" s="70" t="n">
        <v>15</v>
      </c>
      <c r="H285" s="67" t="s">
        <v>287</v>
      </c>
      <c r="I285" s="58"/>
      <c r="J285" s="68"/>
      <c r="K285" s="68"/>
      <c r="L285" s="68"/>
      <c r="M285" s="21" t="s">
        <v>105</v>
      </c>
      <c r="N285" s="43" t="s">
        <v>96</v>
      </c>
      <c r="O285" s="59"/>
      <c r="P285" s="72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8" t="n">
        <f aca="false">SUM(S285:AJ285)</f>
        <v>0</v>
      </c>
    </row>
    <row r="286" s="69" customFormat="true" ht="18.6" hidden="false" customHeight="true" outlineLevel="0" collapsed="false">
      <c r="A286" s="60" t="n">
        <v>5</v>
      </c>
      <c r="B286" s="83" t="s">
        <v>191</v>
      </c>
      <c r="C286" s="62" t="n">
        <v>4</v>
      </c>
      <c r="D286" s="64"/>
      <c r="E286" s="64"/>
      <c r="F286" s="64" t="n">
        <v>75</v>
      </c>
      <c r="G286" s="70" t="n">
        <v>75</v>
      </c>
      <c r="H286" s="67" t="s">
        <v>287</v>
      </c>
      <c r="I286" s="58"/>
      <c r="J286" s="68"/>
      <c r="K286" s="68"/>
      <c r="L286" s="68"/>
      <c r="M286" s="21" t="s">
        <v>37</v>
      </c>
      <c r="N286" s="43" t="s">
        <v>221</v>
      </c>
      <c r="O286" s="59"/>
      <c r="P286" s="72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8" t="n">
        <f aca="false">SUM(S286:AJ286)</f>
        <v>0</v>
      </c>
    </row>
    <row r="287" s="69" customFormat="true" ht="18.6" hidden="false" customHeight="true" outlineLevel="0" collapsed="false">
      <c r="A287" s="60" t="n">
        <v>6</v>
      </c>
      <c r="B287" s="73" t="s">
        <v>286</v>
      </c>
      <c r="C287" s="71" t="n">
        <v>3</v>
      </c>
      <c r="D287" s="74"/>
      <c r="E287" s="74"/>
      <c r="F287" s="74"/>
      <c r="G287" s="66" t="n">
        <v>60</v>
      </c>
      <c r="H287" s="67" t="s">
        <v>287</v>
      </c>
      <c r="I287" s="20"/>
      <c r="J287" s="21"/>
      <c r="K287" s="21"/>
      <c r="L287" s="21"/>
      <c r="M287" s="21" t="s">
        <v>151</v>
      </c>
      <c r="N287" s="43" t="s">
        <v>168</v>
      </c>
      <c r="O287" s="59"/>
      <c r="P287" s="72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8" t="n">
        <f aca="false">SUM(S287:AJ287)</f>
        <v>0</v>
      </c>
    </row>
    <row r="288" s="69" customFormat="true" ht="18.6" hidden="false" customHeight="true" outlineLevel="0" collapsed="false">
      <c r="A288" s="75"/>
      <c r="B288" s="76"/>
      <c r="C288" s="85" t="n">
        <f aca="false">SUM(C282:C287)</f>
        <v>16</v>
      </c>
      <c r="D288" s="77"/>
      <c r="E288" s="77"/>
      <c r="F288" s="77"/>
      <c r="G288" s="86" t="n">
        <f aca="false">SUM(G282:G287)</f>
        <v>315</v>
      </c>
      <c r="H288" s="79"/>
      <c r="I288" s="79"/>
      <c r="J288" s="76"/>
      <c r="K288" s="76"/>
      <c r="L288" s="76"/>
      <c r="M288" s="76"/>
      <c r="N288" s="80"/>
      <c r="O288" s="81"/>
      <c r="P288" s="81"/>
      <c r="Q288" s="81"/>
      <c r="R288" s="81" t="n">
        <f aca="false">SUM(R282:R286)</f>
        <v>0</v>
      </c>
      <c r="S288" s="81" t="n">
        <f aca="false">SUM(S282:S287)</f>
        <v>0</v>
      </c>
      <c r="T288" s="81" t="n">
        <f aca="false">SUM(T282:T287)</f>
        <v>0</v>
      </c>
      <c r="U288" s="81" t="n">
        <f aca="false">SUM(U282:U287)</f>
        <v>0</v>
      </c>
      <c r="V288" s="81" t="n">
        <f aca="false">SUM(V282:V287)</f>
        <v>0</v>
      </c>
      <c r="W288" s="81" t="n">
        <f aca="false">SUM(W282:W287)</f>
        <v>0</v>
      </c>
      <c r="X288" s="81" t="n">
        <f aca="false">SUM(X282:X287)</f>
        <v>0</v>
      </c>
      <c r="Y288" s="81" t="n">
        <f aca="false">SUM(Y282:Y287)</f>
        <v>0</v>
      </c>
      <c r="Z288" s="81" t="n">
        <f aca="false">SUM(Z282:Z287)</f>
        <v>0</v>
      </c>
      <c r="AA288" s="81" t="n">
        <f aca="false">SUM(AA282:AA287)</f>
        <v>0</v>
      </c>
      <c r="AB288" s="81" t="n">
        <f aca="false">SUM(AB282:AB287)</f>
        <v>0</v>
      </c>
      <c r="AC288" s="81" t="n">
        <f aca="false">SUM(AC282:AC287)</f>
        <v>0</v>
      </c>
      <c r="AD288" s="81" t="n">
        <f aca="false">SUM(AD282:AD287)</f>
        <v>0</v>
      </c>
      <c r="AE288" s="81" t="n">
        <f aca="false">SUM(AE282:AE287)</f>
        <v>0</v>
      </c>
      <c r="AF288" s="81" t="n">
        <f aca="false">SUM(AF282:AF287)</f>
        <v>0</v>
      </c>
      <c r="AG288" s="81" t="n">
        <f aca="false">SUM(AG282:AG287)</f>
        <v>0</v>
      </c>
      <c r="AH288" s="81" t="n">
        <f aca="false">SUM(AH282:AH287)</f>
        <v>0</v>
      </c>
      <c r="AI288" s="81"/>
      <c r="AJ288" s="81"/>
      <c r="AK288" s="82" t="n">
        <f aca="false">SUM(S288:AJ288)</f>
        <v>0</v>
      </c>
    </row>
    <row r="289" s="69" customFormat="true" ht="18.6" hidden="false" customHeight="true" outlineLevel="0" collapsed="false">
      <c r="A289" s="60" t="n">
        <v>1</v>
      </c>
      <c r="B289" s="121" t="s">
        <v>149</v>
      </c>
      <c r="C289" s="99" t="n">
        <v>2</v>
      </c>
      <c r="D289" s="100"/>
      <c r="E289" s="100"/>
      <c r="F289" s="100"/>
      <c r="G289" s="113" t="n">
        <v>30</v>
      </c>
      <c r="H289" s="67" t="s">
        <v>288</v>
      </c>
      <c r="I289" s="58"/>
      <c r="J289" s="68"/>
      <c r="K289" s="68"/>
      <c r="L289" s="68"/>
      <c r="M289" s="21" t="s">
        <v>151</v>
      </c>
      <c r="N289" s="43" t="s">
        <v>180</v>
      </c>
      <c r="O289" s="59"/>
      <c r="P289" s="72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67" t="n">
        <f aca="false">SUM(R289:AJ289)</f>
        <v>0</v>
      </c>
    </row>
    <row r="290" s="69" customFormat="true" ht="18.6" hidden="false" customHeight="true" outlineLevel="0" collapsed="false">
      <c r="A290" s="60" t="n">
        <v>2</v>
      </c>
      <c r="B290" s="121" t="s">
        <v>66</v>
      </c>
      <c r="C290" s="99" t="n">
        <v>4</v>
      </c>
      <c r="D290" s="100"/>
      <c r="E290" s="100"/>
      <c r="F290" s="100"/>
      <c r="G290" s="113" t="n">
        <v>90</v>
      </c>
      <c r="H290" s="67" t="s">
        <v>288</v>
      </c>
      <c r="I290" s="58"/>
      <c r="J290" s="68"/>
      <c r="K290" s="68"/>
      <c r="L290" s="68"/>
      <c r="M290" s="21" t="s">
        <v>66</v>
      </c>
      <c r="N290" s="43" t="s">
        <v>289</v>
      </c>
      <c r="O290" s="59"/>
      <c r="P290" s="72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8" t="n">
        <f aca="false">SUM(R290:AJ290)</f>
        <v>0</v>
      </c>
    </row>
    <row r="291" s="69" customFormat="true" ht="18.6" hidden="false" customHeight="true" outlineLevel="0" collapsed="false">
      <c r="A291" s="60" t="n">
        <v>3</v>
      </c>
      <c r="B291" s="83" t="s">
        <v>198</v>
      </c>
      <c r="C291" s="62" t="n">
        <v>2</v>
      </c>
      <c r="D291" s="64"/>
      <c r="E291" s="64"/>
      <c r="F291" s="64"/>
      <c r="G291" s="70" t="n">
        <v>45</v>
      </c>
      <c r="H291" s="67" t="s">
        <v>288</v>
      </c>
      <c r="I291" s="58"/>
      <c r="J291" s="68"/>
      <c r="K291" s="68"/>
      <c r="L291" s="68"/>
      <c r="M291" s="21" t="s">
        <v>160</v>
      </c>
      <c r="N291" s="43" t="s">
        <v>109</v>
      </c>
      <c r="O291" s="59"/>
      <c r="P291" s="72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67" t="n">
        <f aca="false">SUM(R291:AJ291)</f>
        <v>0</v>
      </c>
    </row>
    <row r="292" s="69" customFormat="true" ht="18.6" hidden="false" customHeight="true" outlineLevel="0" collapsed="false">
      <c r="A292" s="60" t="n">
        <v>4</v>
      </c>
      <c r="B292" s="61" t="s">
        <v>105</v>
      </c>
      <c r="C292" s="62" t="n">
        <v>1</v>
      </c>
      <c r="D292" s="64"/>
      <c r="E292" s="64"/>
      <c r="F292" s="65"/>
      <c r="G292" s="66" t="n">
        <v>15</v>
      </c>
      <c r="H292" s="67" t="s">
        <v>288</v>
      </c>
      <c r="I292" s="58"/>
      <c r="J292" s="68"/>
      <c r="K292" s="68"/>
      <c r="L292" s="68"/>
      <c r="M292" s="21" t="s">
        <v>105</v>
      </c>
      <c r="N292" s="43" t="s">
        <v>96</v>
      </c>
      <c r="O292" s="59"/>
      <c r="P292" s="72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67" t="n">
        <f aca="false">SUM(R292:AJ292)</f>
        <v>0</v>
      </c>
    </row>
    <row r="293" s="69" customFormat="true" ht="18.6" hidden="false" customHeight="true" outlineLevel="0" collapsed="false">
      <c r="A293" s="60" t="n">
        <v>5</v>
      </c>
      <c r="B293" s="61" t="s">
        <v>154</v>
      </c>
      <c r="C293" s="62" t="n">
        <v>2</v>
      </c>
      <c r="D293" s="64"/>
      <c r="E293" s="64"/>
      <c r="F293" s="65"/>
      <c r="G293" s="66" t="n">
        <v>45</v>
      </c>
      <c r="H293" s="67" t="s">
        <v>288</v>
      </c>
      <c r="I293" s="58"/>
      <c r="J293" s="68"/>
      <c r="K293" s="68"/>
      <c r="L293" s="68"/>
      <c r="M293" s="21" t="s">
        <v>102</v>
      </c>
      <c r="N293" s="43" t="s">
        <v>76</v>
      </c>
      <c r="O293" s="59"/>
      <c r="P293" s="72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67" t="n">
        <f aca="false">SUM(R293:AJ293)</f>
        <v>0</v>
      </c>
    </row>
    <row r="294" s="69" customFormat="true" ht="18.6" hidden="false" customHeight="true" outlineLevel="0" collapsed="false">
      <c r="A294" s="60" t="n">
        <v>6</v>
      </c>
      <c r="B294" s="61" t="s">
        <v>155</v>
      </c>
      <c r="C294" s="71" t="n">
        <v>3</v>
      </c>
      <c r="D294" s="65"/>
      <c r="E294" s="65"/>
      <c r="F294" s="65"/>
      <c r="G294" s="66" t="n">
        <v>45</v>
      </c>
      <c r="H294" s="67" t="s">
        <v>288</v>
      </c>
      <c r="I294" s="58"/>
      <c r="J294" s="68"/>
      <c r="K294" s="68"/>
      <c r="L294" s="68"/>
      <c r="M294" s="21" t="s">
        <v>60</v>
      </c>
      <c r="N294" s="43" t="s">
        <v>61</v>
      </c>
      <c r="O294" s="59"/>
      <c r="P294" s="72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67" t="n">
        <f aca="false">SUM(R294:AJ294)</f>
        <v>0</v>
      </c>
    </row>
    <row r="295" s="69" customFormat="true" ht="18.6" hidden="false" customHeight="true" outlineLevel="0" collapsed="false">
      <c r="A295" s="60" t="n">
        <v>7</v>
      </c>
      <c r="B295" s="73" t="s">
        <v>286</v>
      </c>
      <c r="C295" s="71" t="n">
        <v>3</v>
      </c>
      <c r="D295" s="74"/>
      <c r="E295" s="74"/>
      <c r="F295" s="74"/>
      <c r="G295" s="66" t="n">
        <v>60</v>
      </c>
      <c r="H295" s="67" t="s">
        <v>288</v>
      </c>
      <c r="I295" s="20"/>
      <c r="J295" s="21"/>
      <c r="K295" s="21"/>
      <c r="L295" s="21"/>
      <c r="M295" s="21" t="s">
        <v>151</v>
      </c>
      <c r="N295" s="43" t="s">
        <v>89</v>
      </c>
      <c r="O295" s="59"/>
      <c r="P295" s="72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67" t="n">
        <f aca="false">SUM(R295:AJ295)</f>
        <v>0</v>
      </c>
    </row>
    <row r="296" s="69" customFormat="true" ht="18.6" hidden="false" customHeight="true" outlineLevel="0" collapsed="false">
      <c r="A296" s="75"/>
      <c r="B296" s="76"/>
      <c r="C296" s="85" t="n">
        <f aca="false">SUM(C289:C295)</f>
        <v>17</v>
      </c>
      <c r="D296" s="77"/>
      <c r="E296" s="77"/>
      <c r="F296" s="77"/>
      <c r="G296" s="86" t="n">
        <f aca="false">SUM(G289:G295)</f>
        <v>330</v>
      </c>
      <c r="H296" s="79"/>
      <c r="I296" s="79"/>
      <c r="J296" s="76"/>
      <c r="K296" s="76"/>
      <c r="L296" s="76"/>
      <c r="M296" s="76"/>
      <c r="N296" s="80"/>
      <c r="O296" s="81"/>
      <c r="P296" s="81"/>
      <c r="Q296" s="81"/>
      <c r="R296" s="81" t="n">
        <f aca="false">SUM(R289:R295)</f>
        <v>0</v>
      </c>
      <c r="S296" s="81" t="n">
        <f aca="false">SUM(S289:S295)</f>
        <v>0</v>
      </c>
      <c r="T296" s="81" t="n">
        <f aca="false">SUM(T289:T295)</f>
        <v>0</v>
      </c>
      <c r="U296" s="81" t="n">
        <f aca="false">SUM(U289:U295)</f>
        <v>0</v>
      </c>
      <c r="V296" s="81" t="n">
        <f aca="false">SUM(V289:V295)</f>
        <v>0</v>
      </c>
      <c r="W296" s="81" t="n">
        <f aca="false">SUM(W289:W295)</f>
        <v>0</v>
      </c>
      <c r="X296" s="81" t="n">
        <f aca="false">SUM(X289:X295)</f>
        <v>0</v>
      </c>
      <c r="Y296" s="81" t="n">
        <f aca="false">SUM(Y289:Y295)</f>
        <v>0</v>
      </c>
      <c r="Z296" s="81" t="n">
        <f aca="false">SUM(Z289:Z295)</f>
        <v>0</v>
      </c>
      <c r="AA296" s="81" t="n">
        <f aca="false">SUM(AA289:AA295)</f>
        <v>0</v>
      </c>
      <c r="AB296" s="81" t="n">
        <f aca="false">SUM(AB289:AB295)</f>
        <v>0</v>
      </c>
      <c r="AC296" s="81" t="n">
        <f aca="false">SUM(AC289:AC295)</f>
        <v>0</v>
      </c>
      <c r="AD296" s="81" t="n">
        <f aca="false">SUM(AD289:AD295)</f>
        <v>0</v>
      </c>
      <c r="AE296" s="81" t="n">
        <f aca="false">SUM(AE289:AE295)</f>
        <v>0</v>
      </c>
      <c r="AF296" s="81" t="n">
        <f aca="false">SUM(AF289:AF295)</f>
        <v>0</v>
      </c>
      <c r="AG296" s="81" t="n">
        <f aca="false">SUM(AG289:AG295)</f>
        <v>0</v>
      </c>
      <c r="AH296" s="81" t="n">
        <f aca="false">SUM(AH289:AH295)</f>
        <v>0</v>
      </c>
      <c r="AI296" s="81" t="n">
        <f aca="false">SUM(AI289:AI295)</f>
        <v>0</v>
      </c>
      <c r="AJ296" s="81"/>
      <c r="AK296" s="82" t="n">
        <f aca="false">SUM(R296:AJ296)</f>
        <v>0</v>
      </c>
    </row>
    <row r="297" s="69" customFormat="true" ht="18.6" hidden="false" customHeight="true" outlineLevel="0" collapsed="false">
      <c r="A297" s="60" t="n">
        <v>1</v>
      </c>
      <c r="B297" s="68" t="s">
        <v>170</v>
      </c>
      <c r="C297" s="99" t="n">
        <v>2</v>
      </c>
      <c r="D297" s="100"/>
      <c r="E297" s="100"/>
      <c r="F297" s="100"/>
      <c r="G297" s="113" t="n">
        <v>30</v>
      </c>
      <c r="H297" s="67" t="s">
        <v>290</v>
      </c>
      <c r="I297" s="58"/>
      <c r="J297" s="68"/>
      <c r="K297" s="68"/>
      <c r="L297" s="68"/>
      <c r="M297" s="21" t="s">
        <v>151</v>
      </c>
      <c r="N297" s="43" t="s">
        <v>177</v>
      </c>
      <c r="O297" s="59"/>
      <c r="P297" s="72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8" t="n">
        <f aca="false">SUM(S297:AJ297)</f>
        <v>0</v>
      </c>
    </row>
    <row r="298" s="69" customFormat="true" ht="18.6" hidden="false" customHeight="true" outlineLevel="0" collapsed="false">
      <c r="A298" s="60" t="n">
        <v>2</v>
      </c>
      <c r="B298" s="83" t="s">
        <v>66</v>
      </c>
      <c r="C298" s="62" t="n">
        <v>4</v>
      </c>
      <c r="D298" s="64"/>
      <c r="E298" s="64"/>
      <c r="F298" s="64"/>
      <c r="G298" s="70" t="n">
        <v>90</v>
      </c>
      <c r="H298" s="67" t="s">
        <v>290</v>
      </c>
      <c r="I298" s="58"/>
      <c r="J298" s="68"/>
      <c r="K298" s="68"/>
      <c r="L298" s="68"/>
      <c r="M298" s="21" t="s">
        <v>66</v>
      </c>
      <c r="N298" s="43" t="s">
        <v>188</v>
      </c>
      <c r="O298" s="59"/>
      <c r="P298" s="72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8" t="n">
        <f aca="false">SUM(S298:AJ298)</f>
        <v>0</v>
      </c>
    </row>
    <row r="299" s="69" customFormat="true" ht="18.6" hidden="false" customHeight="true" outlineLevel="0" collapsed="false">
      <c r="A299" s="60" t="n">
        <v>3</v>
      </c>
      <c r="B299" s="61" t="s">
        <v>198</v>
      </c>
      <c r="C299" s="62" t="n">
        <v>2</v>
      </c>
      <c r="D299" s="64"/>
      <c r="E299" s="64"/>
      <c r="F299" s="65"/>
      <c r="G299" s="66" t="n">
        <v>45</v>
      </c>
      <c r="H299" s="67" t="s">
        <v>290</v>
      </c>
      <c r="I299" s="58"/>
      <c r="J299" s="68"/>
      <c r="K299" s="68"/>
      <c r="L299" s="68"/>
      <c r="M299" s="21" t="s">
        <v>160</v>
      </c>
      <c r="N299" s="43" t="s">
        <v>109</v>
      </c>
      <c r="O299" s="59"/>
      <c r="P299" s="72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8" t="n">
        <f aca="false">SUM(S299:AJ299)</f>
        <v>0</v>
      </c>
    </row>
    <row r="300" s="69" customFormat="true" ht="18.6" hidden="false" customHeight="true" outlineLevel="0" collapsed="false">
      <c r="A300" s="60" t="n">
        <v>4</v>
      </c>
      <c r="B300" s="61" t="s">
        <v>105</v>
      </c>
      <c r="C300" s="62" t="n">
        <v>1</v>
      </c>
      <c r="D300" s="64"/>
      <c r="E300" s="64"/>
      <c r="F300" s="65"/>
      <c r="G300" s="66" t="n">
        <v>15</v>
      </c>
      <c r="H300" s="67" t="s">
        <v>290</v>
      </c>
      <c r="I300" s="58"/>
      <c r="J300" s="68"/>
      <c r="K300" s="68"/>
      <c r="L300" s="68"/>
      <c r="M300" s="52" t="s">
        <v>105</v>
      </c>
      <c r="N300" s="43" t="s">
        <v>106</v>
      </c>
      <c r="O300" s="59"/>
      <c r="P300" s="72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8" t="n">
        <f aca="false">SUM(S300:AJ300)</f>
        <v>0</v>
      </c>
    </row>
    <row r="301" s="69" customFormat="true" ht="18.6" hidden="false" customHeight="true" outlineLevel="0" collapsed="false">
      <c r="A301" s="60" t="n">
        <v>5</v>
      </c>
      <c r="B301" s="61" t="s">
        <v>291</v>
      </c>
      <c r="C301" s="62" t="n">
        <v>2</v>
      </c>
      <c r="D301" s="64"/>
      <c r="E301" s="64"/>
      <c r="F301" s="65"/>
      <c r="G301" s="66" t="n">
        <v>45</v>
      </c>
      <c r="H301" s="67" t="s">
        <v>290</v>
      </c>
      <c r="I301" s="58"/>
      <c r="J301" s="68"/>
      <c r="K301" s="68"/>
      <c r="L301" s="68"/>
      <c r="M301" s="21" t="s">
        <v>160</v>
      </c>
      <c r="N301" s="21" t="s">
        <v>234</v>
      </c>
      <c r="O301" s="59"/>
      <c r="P301" s="59"/>
      <c r="Q301" s="84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8" t="n">
        <f aca="false">SUM(S301:AJ301)</f>
        <v>0</v>
      </c>
    </row>
    <row r="302" s="69" customFormat="true" ht="18.6" hidden="false" customHeight="true" outlineLevel="0" collapsed="false">
      <c r="A302" s="60" t="n">
        <v>6</v>
      </c>
      <c r="B302" s="61" t="s">
        <v>292</v>
      </c>
      <c r="C302" s="62" t="n">
        <v>2</v>
      </c>
      <c r="D302" s="64"/>
      <c r="E302" s="64"/>
      <c r="F302" s="65"/>
      <c r="G302" s="66" t="n">
        <v>45</v>
      </c>
      <c r="H302" s="67" t="s">
        <v>290</v>
      </c>
      <c r="I302" s="58"/>
      <c r="J302" s="68"/>
      <c r="K302" s="68"/>
      <c r="L302" s="68"/>
      <c r="M302" s="21" t="s">
        <v>160</v>
      </c>
      <c r="N302" s="43" t="s">
        <v>234</v>
      </c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8" t="n">
        <f aca="false">SUM(S302:AJ302)</f>
        <v>0</v>
      </c>
    </row>
    <row r="303" s="69" customFormat="true" ht="18.6" hidden="false" customHeight="true" outlineLevel="0" collapsed="false">
      <c r="A303" s="60" t="n">
        <v>7</v>
      </c>
      <c r="B303" s="73" t="s">
        <v>286</v>
      </c>
      <c r="C303" s="74" t="n">
        <v>3</v>
      </c>
      <c r="D303" s="74"/>
      <c r="E303" s="74"/>
      <c r="F303" s="74"/>
      <c r="G303" s="66" t="n">
        <v>60</v>
      </c>
      <c r="H303" s="67" t="s">
        <v>290</v>
      </c>
      <c r="I303" s="58"/>
      <c r="J303" s="21"/>
      <c r="K303" s="21"/>
      <c r="L303" s="21"/>
      <c r="M303" s="21" t="s">
        <v>151</v>
      </c>
      <c r="N303" s="43" t="s">
        <v>164</v>
      </c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8" t="n">
        <f aca="false">SUM(S303:AJ303)</f>
        <v>0</v>
      </c>
    </row>
    <row r="304" s="69" customFormat="true" ht="18.6" hidden="false" customHeight="true" outlineLevel="0" collapsed="false">
      <c r="A304" s="75"/>
      <c r="B304" s="76"/>
      <c r="C304" s="85" t="n">
        <f aca="false">SUM(C297:C303)</f>
        <v>16</v>
      </c>
      <c r="D304" s="77"/>
      <c r="E304" s="77"/>
      <c r="F304" s="77"/>
      <c r="G304" s="86" t="n">
        <f aca="false">SUM(G297:G303)</f>
        <v>330</v>
      </c>
      <c r="H304" s="79"/>
      <c r="I304" s="79"/>
      <c r="J304" s="76"/>
      <c r="K304" s="76"/>
      <c r="L304" s="76"/>
      <c r="M304" s="76"/>
      <c r="N304" s="80"/>
      <c r="O304" s="81"/>
      <c r="P304" s="81"/>
      <c r="Q304" s="81"/>
      <c r="R304" s="81" t="n">
        <f aca="false">SUM(R297:R302)</f>
        <v>0</v>
      </c>
      <c r="S304" s="81" t="n">
        <f aca="false">SUM(S297:S303)</f>
        <v>0</v>
      </c>
      <c r="T304" s="81" t="n">
        <f aca="false">SUM(T297:T303)</f>
        <v>0</v>
      </c>
      <c r="U304" s="81" t="n">
        <f aca="false">SUM(U297:U303)</f>
        <v>0</v>
      </c>
      <c r="V304" s="81" t="n">
        <f aca="false">SUM(V297:V303)</f>
        <v>0</v>
      </c>
      <c r="W304" s="81" t="n">
        <f aca="false">SUM(W297:W303)</f>
        <v>0</v>
      </c>
      <c r="X304" s="81" t="n">
        <f aca="false">SUM(X297:X303)</f>
        <v>0</v>
      </c>
      <c r="Y304" s="81" t="n">
        <f aca="false">SUM(Y297:Y303)</f>
        <v>0</v>
      </c>
      <c r="Z304" s="81" t="n">
        <f aca="false">SUM(Z297:Z303)</f>
        <v>0</v>
      </c>
      <c r="AA304" s="81" t="n">
        <f aca="false">SUM(AA297:AA303)</f>
        <v>0</v>
      </c>
      <c r="AB304" s="81" t="n">
        <f aca="false">SUM(AB297:AB303)</f>
        <v>0</v>
      </c>
      <c r="AC304" s="81" t="n">
        <f aca="false">SUM(AC297:AC303)</f>
        <v>0</v>
      </c>
      <c r="AD304" s="81" t="n">
        <f aca="false">SUM(AD297:AD303)</f>
        <v>0</v>
      </c>
      <c r="AE304" s="81" t="n">
        <f aca="false">SUM(AE297:AE303)</f>
        <v>0</v>
      </c>
      <c r="AF304" s="81" t="n">
        <f aca="false">SUM(AF297:AF303)</f>
        <v>0</v>
      </c>
      <c r="AG304" s="81" t="n">
        <f aca="false">SUM(AG297:AG303)</f>
        <v>0</v>
      </c>
      <c r="AH304" s="81" t="n">
        <f aca="false">SUM(AH297:AH303)</f>
        <v>0</v>
      </c>
      <c r="AI304" s="81" t="n">
        <f aca="false">SUM(AI297:AI303)</f>
        <v>0</v>
      </c>
      <c r="AJ304" s="81" t="n">
        <f aca="false">SUM(AJ297:AJ303)</f>
        <v>0</v>
      </c>
      <c r="AK304" s="82" t="n">
        <f aca="false">SUM(S304:AJ304)</f>
        <v>0</v>
      </c>
    </row>
    <row r="305" s="69" customFormat="true" ht="18.6" hidden="false" customHeight="true" outlineLevel="0" collapsed="false">
      <c r="A305" s="60" t="n">
        <v>1</v>
      </c>
      <c r="B305" s="68" t="s">
        <v>170</v>
      </c>
      <c r="C305" s="99" t="n">
        <v>2</v>
      </c>
      <c r="D305" s="100"/>
      <c r="E305" s="100"/>
      <c r="F305" s="100"/>
      <c r="G305" s="113" t="n">
        <v>30</v>
      </c>
      <c r="H305" s="67" t="s">
        <v>293</v>
      </c>
      <c r="I305" s="58"/>
      <c r="J305" s="68"/>
      <c r="K305" s="68"/>
      <c r="L305" s="68"/>
      <c r="M305" s="21" t="s">
        <v>151</v>
      </c>
      <c r="N305" s="43" t="s">
        <v>168</v>
      </c>
      <c r="O305" s="59"/>
      <c r="P305" s="72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8" t="n">
        <f aca="false">SUM(S305:AJ305)</f>
        <v>0</v>
      </c>
    </row>
    <row r="306" s="69" customFormat="true" ht="18.6" hidden="false" customHeight="true" outlineLevel="0" collapsed="false">
      <c r="A306" s="60" t="n">
        <v>2</v>
      </c>
      <c r="B306" s="83" t="s">
        <v>66</v>
      </c>
      <c r="C306" s="62" t="n">
        <v>4</v>
      </c>
      <c r="D306" s="64"/>
      <c r="E306" s="64"/>
      <c r="F306" s="64"/>
      <c r="G306" s="70" t="n">
        <v>90</v>
      </c>
      <c r="H306" s="67" t="s">
        <v>293</v>
      </c>
      <c r="I306" s="58"/>
      <c r="J306" s="68"/>
      <c r="K306" s="68"/>
      <c r="L306" s="68"/>
      <c r="M306" s="21" t="s">
        <v>66</v>
      </c>
      <c r="N306" s="43" t="s">
        <v>76</v>
      </c>
      <c r="O306" s="59"/>
      <c r="P306" s="72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8" t="n">
        <f aca="false">SUM(S306:AJ306)</f>
        <v>0</v>
      </c>
    </row>
    <row r="307" s="69" customFormat="true" ht="18.6" hidden="false" customHeight="true" outlineLevel="0" collapsed="false">
      <c r="A307" s="60" t="n">
        <v>3</v>
      </c>
      <c r="B307" s="61" t="s">
        <v>198</v>
      </c>
      <c r="C307" s="62" t="n">
        <v>2</v>
      </c>
      <c r="D307" s="64"/>
      <c r="E307" s="64"/>
      <c r="F307" s="65"/>
      <c r="G307" s="66" t="n">
        <v>45</v>
      </c>
      <c r="H307" s="67" t="s">
        <v>293</v>
      </c>
      <c r="I307" s="58"/>
      <c r="J307" s="68"/>
      <c r="K307" s="68"/>
      <c r="L307" s="68"/>
      <c r="M307" s="21" t="s">
        <v>160</v>
      </c>
      <c r="N307" s="43" t="s">
        <v>109</v>
      </c>
      <c r="O307" s="59"/>
      <c r="P307" s="72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8" t="n">
        <f aca="false">SUM(S307:AJ307)</f>
        <v>0</v>
      </c>
    </row>
    <row r="308" s="69" customFormat="true" ht="18.6" hidden="false" customHeight="true" outlineLevel="0" collapsed="false">
      <c r="A308" s="60" t="n">
        <v>4</v>
      </c>
      <c r="B308" s="61" t="s">
        <v>105</v>
      </c>
      <c r="C308" s="62" t="n">
        <v>1</v>
      </c>
      <c r="D308" s="64"/>
      <c r="E308" s="64"/>
      <c r="F308" s="65"/>
      <c r="G308" s="66" t="n">
        <v>15</v>
      </c>
      <c r="H308" s="67" t="s">
        <v>293</v>
      </c>
      <c r="I308" s="58"/>
      <c r="J308" s="68"/>
      <c r="K308" s="68"/>
      <c r="L308" s="68"/>
      <c r="M308" s="52" t="s">
        <v>105</v>
      </c>
      <c r="N308" s="43" t="s">
        <v>96</v>
      </c>
      <c r="O308" s="59"/>
      <c r="P308" s="72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8" t="n">
        <f aca="false">SUM(S308:AJ308)</f>
        <v>0</v>
      </c>
    </row>
    <row r="309" s="69" customFormat="true" ht="18.6" hidden="false" customHeight="true" outlineLevel="0" collapsed="false">
      <c r="A309" s="60" t="n">
        <v>5</v>
      </c>
      <c r="B309" s="61" t="s">
        <v>291</v>
      </c>
      <c r="C309" s="62" t="n">
        <v>2</v>
      </c>
      <c r="D309" s="64"/>
      <c r="E309" s="64"/>
      <c r="F309" s="65"/>
      <c r="G309" s="66" t="n">
        <v>45</v>
      </c>
      <c r="H309" s="67" t="s">
        <v>293</v>
      </c>
      <c r="I309" s="58"/>
      <c r="J309" s="68"/>
      <c r="K309" s="68"/>
      <c r="L309" s="68"/>
      <c r="M309" s="21" t="s">
        <v>160</v>
      </c>
      <c r="N309" s="21" t="s">
        <v>234</v>
      </c>
      <c r="O309" s="59"/>
      <c r="P309" s="59"/>
      <c r="Q309" s="84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8" t="n">
        <f aca="false">SUM(S309:AJ309)</f>
        <v>0</v>
      </c>
    </row>
    <row r="310" s="69" customFormat="true" ht="18.6" hidden="false" customHeight="true" outlineLevel="0" collapsed="false">
      <c r="A310" s="60" t="n">
        <v>6</v>
      </c>
      <c r="B310" s="61" t="s">
        <v>292</v>
      </c>
      <c r="C310" s="62" t="n">
        <v>2</v>
      </c>
      <c r="D310" s="64"/>
      <c r="E310" s="64"/>
      <c r="F310" s="65"/>
      <c r="G310" s="66" t="n">
        <v>45</v>
      </c>
      <c r="H310" s="67" t="s">
        <v>293</v>
      </c>
      <c r="I310" s="58"/>
      <c r="J310" s="68"/>
      <c r="K310" s="68"/>
      <c r="L310" s="68"/>
      <c r="M310" s="21" t="s">
        <v>160</v>
      </c>
      <c r="N310" s="43" t="s">
        <v>234</v>
      </c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8" t="n">
        <f aca="false">SUM(S310:AJ310)</f>
        <v>0</v>
      </c>
    </row>
    <row r="311" s="69" customFormat="true" ht="18.6" hidden="false" customHeight="true" outlineLevel="0" collapsed="false">
      <c r="A311" s="60" t="n">
        <v>7</v>
      </c>
      <c r="B311" s="73" t="s">
        <v>286</v>
      </c>
      <c r="C311" s="74" t="n">
        <v>3</v>
      </c>
      <c r="D311" s="74"/>
      <c r="E311" s="74"/>
      <c r="F311" s="74"/>
      <c r="G311" s="66" t="n">
        <v>60</v>
      </c>
      <c r="H311" s="67" t="s">
        <v>293</v>
      </c>
      <c r="I311" s="20"/>
      <c r="J311" s="21"/>
      <c r="K311" s="21"/>
      <c r="L311" s="21"/>
      <c r="M311" s="21" t="s">
        <v>151</v>
      </c>
      <c r="N311" s="43" t="s">
        <v>114</v>
      </c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8" t="n">
        <f aca="false">SUM(S311:AJ311)</f>
        <v>0</v>
      </c>
    </row>
    <row r="312" s="69" customFormat="true" ht="18.6" hidden="false" customHeight="true" outlineLevel="0" collapsed="false">
      <c r="A312" s="75"/>
      <c r="B312" s="76"/>
      <c r="C312" s="85" t="n">
        <f aca="false">SUM(C305:C311)</f>
        <v>16</v>
      </c>
      <c r="D312" s="77"/>
      <c r="E312" s="77"/>
      <c r="F312" s="77"/>
      <c r="G312" s="86" t="n">
        <f aca="false">SUM(G305:G311)</f>
        <v>330</v>
      </c>
      <c r="H312" s="79"/>
      <c r="I312" s="79"/>
      <c r="J312" s="76"/>
      <c r="K312" s="76"/>
      <c r="L312" s="76"/>
      <c r="M312" s="76"/>
      <c r="N312" s="80"/>
      <c r="O312" s="81"/>
      <c r="P312" s="81"/>
      <c r="Q312" s="81"/>
      <c r="R312" s="81" t="n">
        <f aca="false">SUM(R305:R310)</f>
        <v>0</v>
      </c>
      <c r="S312" s="81" t="n">
        <f aca="false">SUM(S305:S311)</f>
        <v>0</v>
      </c>
      <c r="T312" s="81" t="n">
        <f aca="false">SUM(T305:T311)</f>
        <v>0</v>
      </c>
      <c r="U312" s="81" t="n">
        <f aca="false">SUM(U305:U311)</f>
        <v>0</v>
      </c>
      <c r="V312" s="81" t="n">
        <f aca="false">SUM(V305:V311)</f>
        <v>0</v>
      </c>
      <c r="W312" s="81" t="n">
        <f aca="false">SUM(W305:W311)</f>
        <v>0</v>
      </c>
      <c r="X312" s="81" t="n">
        <f aca="false">SUM(X305:X311)</f>
        <v>0</v>
      </c>
      <c r="Y312" s="81" t="n">
        <f aca="false">SUM(Y305:Y311)</f>
        <v>0</v>
      </c>
      <c r="Z312" s="81" t="n">
        <f aca="false">SUM(Z305:Z311)</f>
        <v>0</v>
      </c>
      <c r="AA312" s="81" t="n">
        <f aca="false">SUM(AA305:AA311)</f>
        <v>0</v>
      </c>
      <c r="AB312" s="81" t="n">
        <f aca="false">SUM(AB305:AB311)</f>
        <v>0</v>
      </c>
      <c r="AC312" s="81" t="n">
        <f aca="false">SUM(AC305:AC311)</f>
        <v>0</v>
      </c>
      <c r="AD312" s="81" t="n">
        <f aca="false">SUM(AD305:AD311)</f>
        <v>0</v>
      </c>
      <c r="AE312" s="81" t="n">
        <f aca="false">SUM(AE305:AE311)</f>
        <v>0</v>
      </c>
      <c r="AF312" s="81" t="n">
        <f aca="false">SUM(AF305:AF311)</f>
        <v>0</v>
      </c>
      <c r="AG312" s="81" t="n">
        <f aca="false">SUM(AG305:AG311)</f>
        <v>0</v>
      </c>
      <c r="AH312" s="81" t="n">
        <f aca="false">SUM(AH305:AH311)</f>
        <v>0</v>
      </c>
      <c r="AI312" s="81" t="n">
        <f aca="false">SUM(AI305:AI311)</f>
        <v>0</v>
      </c>
      <c r="AJ312" s="81" t="n">
        <f aca="false">SUM(AJ305:AJ311)</f>
        <v>0</v>
      </c>
      <c r="AK312" s="82" t="n">
        <f aca="false">SUM(S312:AJ312)</f>
        <v>0</v>
      </c>
    </row>
    <row r="313" s="69" customFormat="true" ht="18.6" hidden="false" customHeight="true" outlineLevel="0" collapsed="false">
      <c r="A313" s="60" t="n">
        <v>1</v>
      </c>
      <c r="B313" s="68" t="s">
        <v>170</v>
      </c>
      <c r="C313" s="99" t="n">
        <v>2</v>
      </c>
      <c r="D313" s="100"/>
      <c r="E313" s="100"/>
      <c r="F313" s="100"/>
      <c r="G313" s="113" t="n">
        <v>30</v>
      </c>
      <c r="H313" s="67" t="s">
        <v>294</v>
      </c>
      <c r="I313" s="58"/>
      <c r="J313" s="68"/>
      <c r="K313" s="68"/>
      <c r="L313" s="68"/>
      <c r="M313" s="21" t="s">
        <v>151</v>
      </c>
      <c r="N313" s="43" t="s">
        <v>194</v>
      </c>
      <c r="O313" s="59"/>
      <c r="P313" s="72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8" t="n">
        <f aca="false">SUM(S313:AJ313)</f>
        <v>0</v>
      </c>
    </row>
    <row r="314" s="69" customFormat="true" ht="18.6" hidden="false" customHeight="true" outlineLevel="0" collapsed="false">
      <c r="A314" s="60" t="n">
        <v>2</v>
      </c>
      <c r="B314" s="83" t="s">
        <v>66</v>
      </c>
      <c r="C314" s="62" t="n">
        <v>4</v>
      </c>
      <c r="D314" s="64"/>
      <c r="E314" s="64"/>
      <c r="F314" s="64"/>
      <c r="G314" s="70" t="n">
        <v>90</v>
      </c>
      <c r="H314" s="67" t="s">
        <v>294</v>
      </c>
      <c r="I314" s="58"/>
      <c r="J314" s="68"/>
      <c r="K314" s="68"/>
      <c r="L314" s="68"/>
      <c r="M314" s="21" t="s">
        <v>66</v>
      </c>
      <c r="N314" s="43" t="s">
        <v>175</v>
      </c>
      <c r="O314" s="59"/>
      <c r="P314" s="72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8" t="n">
        <f aca="false">SUM(S314:AJ314)</f>
        <v>0</v>
      </c>
    </row>
    <row r="315" s="69" customFormat="true" ht="18.6" hidden="false" customHeight="true" outlineLevel="0" collapsed="false">
      <c r="A315" s="60" t="n">
        <v>3</v>
      </c>
      <c r="B315" s="61" t="s">
        <v>198</v>
      </c>
      <c r="C315" s="62" t="n">
        <v>2</v>
      </c>
      <c r="D315" s="64"/>
      <c r="E315" s="64"/>
      <c r="F315" s="65"/>
      <c r="G315" s="66" t="n">
        <v>45</v>
      </c>
      <c r="H315" s="67" t="s">
        <v>294</v>
      </c>
      <c r="I315" s="58"/>
      <c r="J315" s="68"/>
      <c r="K315" s="68"/>
      <c r="L315" s="68"/>
      <c r="M315" s="21" t="s">
        <v>160</v>
      </c>
      <c r="N315" s="43" t="s">
        <v>109</v>
      </c>
      <c r="O315" s="59"/>
      <c r="P315" s="72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8" t="n">
        <f aca="false">SUM(S315:AJ315)</f>
        <v>0</v>
      </c>
    </row>
    <row r="316" s="69" customFormat="true" ht="18.6" hidden="false" customHeight="true" outlineLevel="0" collapsed="false">
      <c r="A316" s="60" t="n">
        <v>4</v>
      </c>
      <c r="B316" s="61" t="s">
        <v>105</v>
      </c>
      <c r="C316" s="62" t="n">
        <v>1</v>
      </c>
      <c r="D316" s="64"/>
      <c r="E316" s="64"/>
      <c r="F316" s="65"/>
      <c r="G316" s="66" t="n">
        <v>15</v>
      </c>
      <c r="H316" s="67" t="s">
        <v>294</v>
      </c>
      <c r="I316" s="58"/>
      <c r="J316" s="68"/>
      <c r="K316" s="68"/>
      <c r="L316" s="68"/>
      <c r="M316" s="52" t="s">
        <v>105</v>
      </c>
      <c r="N316" s="43" t="s">
        <v>114</v>
      </c>
      <c r="O316" s="59"/>
      <c r="P316" s="72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8" t="n">
        <f aca="false">SUM(S316:AJ316)</f>
        <v>0</v>
      </c>
    </row>
    <row r="317" s="69" customFormat="true" ht="18.6" hidden="false" customHeight="true" outlineLevel="0" collapsed="false">
      <c r="A317" s="60" t="n">
        <v>5</v>
      </c>
      <c r="B317" s="61" t="s">
        <v>291</v>
      </c>
      <c r="C317" s="62" t="n">
        <v>2</v>
      </c>
      <c r="D317" s="64"/>
      <c r="E317" s="64"/>
      <c r="F317" s="65"/>
      <c r="G317" s="66" t="n">
        <v>45</v>
      </c>
      <c r="H317" s="67" t="s">
        <v>294</v>
      </c>
      <c r="I317" s="58"/>
      <c r="J317" s="68"/>
      <c r="K317" s="68"/>
      <c r="L317" s="68"/>
      <c r="M317" s="21" t="s">
        <v>160</v>
      </c>
      <c r="N317" s="43" t="s">
        <v>109</v>
      </c>
      <c r="O317" s="59"/>
      <c r="P317" s="59"/>
      <c r="Q317" s="84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8" t="n">
        <f aca="false">SUM(S317:AJ317)</f>
        <v>0</v>
      </c>
    </row>
    <row r="318" s="69" customFormat="true" ht="18.6" hidden="false" customHeight="true" outlineLevel="0" collapsed="false">
      <c r="A318" s="60" t="n">
        <v>6</v>
      </c>
      <c r="B318" s="61" t="s">
        <v>292</v>
      </c>
      <c r="C318" s="62" t="n">
        <v>2</v>
      </c>
      <c r="D318" s="64"/>
      <c r="E318" s="64"/>
      <c r="F318" s="65"/>
      <c r="G318" s="66" t="n">
        <v>45</v>
      </c>
      <c r="H318" s="67" t="s">
        <v>294</v>
      </c>
      <c r="I318" s="58"/>
      <c r="J318" s="68"/>
      <c r="K318" s="68"/>
      <c r="L318" s="68"/>
      <c r="M318" s="21" t="s">
        <v>160</v>
      </c>
      <c r="N318" s="43" t="s">
        <v>109</v>
      </c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8" t="n">
        <f aca="false">SUM(S318:AJ318)</f>
        <v>0</v>
      </c>
    </row>
    <row r="319" s="69" customFormat="true" ht="18.6" hidden="false" customHeight="true" outlineLevel="0" collapsed="false">
      <c r="A319" s="60" t="n">
        <v>7</v>
      </c>
      <c r="B319" s="73" t="s">
        <v>286</v>
      </c>
      <c r="C319" s="74" t="n">
        <v>3</v>
      </c>
      <c r="D319" s="74"/>
      <c r="E319" s="74"/>
      <c r="F319" s="74"/>
      <c r="G319" s="66" t="n">
        <v>60</v>
      </c>
      <c r="H319" s="67" t="s">
        <v>294</v>
      </c>
      <c r="I319" s="20"/>
      <c r="J319" s="21"/>
      <c r="K319" s="21"/>
      <c r="L319" s="21"/>
      <c r="M319" s="21" t="s">
        <v>151</v>
      </c>
      <c r="N319" s="43" t="s">
        <v>168</v>
      </c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8" t="n">
        <f aca="false">SUM(S319:AJ319)</f>
        <v>0</v>
      </c>
    </row>
    <row r="320" s="69" customFormat="true" ht="18.6" hidden="false" customHeight="true" outlineLevel="0" collapsed="false">
      <c r="A320" s="75"/>
      <c r="B320" s="76"/>
      <c r="C320" s="85" t="n">
        <f aca="false">SUM(C313:C319)</f>
        <v>16</v>
      </c>
      <c r="D320" s="77"/>
      <c r="E320" s="77"/>
      <c r="F320" s="77"/>
      <c r="G320" s="86" t="n">
        <f aca="false">SUM(G313:G319)</f>
        <v>330</v>
      </c>
      <c r="H320" s="79"/>
      <c r="I320" s="79"/>
      <c r="J320" s="76"/>
      <c r="K320" s="76"/>
      <c r="L320" s="76"/>
      <c r="M320" s="76"/>
      <c r="N320" s="80"/>
      <c r="O320" s="81"/>
      <c r="P320" s="81"/>
      <c r="Q320" s="81"/>
      <c r="R320" s="81" t="n">
        <f aca="false">SUM(R313:R318)</f>
        <v>0</v>
      </c>
      <c r="S320" s="81" t="n">
        <f aca="false">SUM(S313:S319)</f>
        <v>0</v>
      </c>
      <c r="T320" s="81" t="n">
        <f aca="false">SUM(T313:T319)</f>
        <v>0</v>
      </c>
      <c r="U320" s="81" t="n">
        <f aca="false">SUM(U313:U319)</f>
        <v>0</v>
      </c>
      <c r="V320" s="81" t="n">
        <f aca="false">SUM(V313:V319)</f>
        <v>0</v>
      </c>
      <c r="W320" s="81" t="n">
        <f aca="false">SUM(W313:W319)</f>
        <v>0</v>
      </c>
      <c r="X320" s="81" t="n">
        <f aca="false">SUM(X313:X319)</f>
        <v>0</v>
      </c>
      <c r="Y320" s="81" t="n">
        <f aca="false">SUM(Y313:Y319)</f>
        <v>0</v>
      </c>
      <c r="Z320" s="81" t="n">
        <f aca="false">SUM(Z313:Z319)</f>
        <v>0</v>
      </c>
      <c r="AA320" s="81" t="n">
        <f aca="false">SUM(AA313:AA319)</f>
        <v>0</v>
      </c>
      <c r="AB320" s="81" t="n">
        <f aca="false">SUM(AB313:AB319)</f>
        <v>0</v>
      </c>
      <c r="AC320" s="81" t="n">
        <f aca="false">SUM(AC313:AC319)</f>
        <v>0</v>
      </c>
      <c r="AD320" s="81" t="n">
        <f aca="false">SUM(AD313:AD319)</f>
        <v>0</v>
      </c>
      <c r="AE320" s="81" t="n">
        <f aca="false">SUM(AE313:AE319)</f>
        <v>0</v>
      </c>
      <c r="AF320" s="81" t="n">
        <f aca="false">SUM(AF313:AF319)</f>
        <v>0</v>
      </c>
      <c r="AG320" s="81" t="n">
        <f aca="false">SUM(AG313:AG319)</f>
        <v>0</v>
      </c>
      <c r="AH320" s="81" t="n">
        <f aca="false">SUM(AH313:AH319)</f>
        <v>0</v>
      </c>
      <c r="AI320" s="81" t="n">
        <f aca="false">SUM(AI313:AI319)</f>
        <v>0</v>
      </c>
      <c r="AJ320" s="81" t="n">
        <f aca="false">SUM(AJ313:AJ319)</f>
        <v>0</v>
      </c>
      <c r="AK320" s="82" t="n">
        <f aca="false">SUM(S320:AJ320)</f>
        <v>0</v>
      </c>
    </row>
    <row r="321" s="69" customFormat="true" ht="18.6" hidden="false" customHeight="true" outlineLevel="0" collapsed="false">
      <c r="A321" s="60" t="n">
        <v>1</v>
      </c>
      <c r="B321" s="68" t="s">
        <v>170</v>
      </c>
      <c r="C321" s="99" t="n">
        <v>2</v>
      </c>
      <c r="D321" s="100"/>
      <c r="E321" s="100"/>
      <c r="F321" s="100"/>
      <c r="G321" s="101" t="n">
        <v>30</v>
      </c>
      <c r="H321" s="67" t="s">
        <v>295</v>
      </c>
      <c r="I321" s="58"/>
      <c r="J321" s="68"/>
      <c r="K321" s="68"/>
      <c r="L321" s="68"/>
      <c r="M321" s="21" t="s">
        <v>151</v>
      </c>
      <c r="N321" s="43" t="s">
        <v>172</v>
      </c>
      <c r="O321" s="59"/>
      <c r="P321" s="72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8" t="n">
        <f aca="false">SUM(S321:AJ321)</f>
        <v>0</v>
      </c>
    </row>
    <row r="322" s="69" customFormat="true" ht="18.6" hidden="false" customHeight="true" outlineLevel="0" collapsed="false">
      <c r="A322" s="60" t="n">
        <v>2</v>
      </c>
      <c r="B322" s="103" t="s">
        <v>66</v>
      </c>
      <c r="C322" s="62" t="n">
        <v>4</v>
      </c>
      <c r="D322" s="64"/>
      <c r="E322" s="64"/>
      <c r="F322" s="64"/>
      <c r="G322" s="104" t="n">
        <v>90</v>
      </c>
      <c r="H322" s="67" t="s">
        <v>295</v>
      </c>
      <c r="I322" s="58"/>
      <c r="J322" s="68"/>
      <c r="K322" s="68"/>
      <c r="L322" s="68"/>
      <c r="M322" s="21" t="s">
        <v>66</v>
      </c>
      <c r="N322" s="43" t="s">
        <v>82</v>
      </c>
      <c r="O322" s="59"/>
      <c r="P322" s="72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8" t="n">
        <f aca="false">SUM(S322:AJ322)</f>
        <v>0</v>
      </c>
    </row>
    <row r="323" s="69" customFormat="true" ht="18.6" hidden="false" customHeight="true" outlineLevel="0" collapsed="false">
      <c r="A323" s="60" t="n">
        <v>3</v>
      </c>
      <c r="B323" s="105" t="s">
        <v>198</v>
      </c>
      <c r="C323" s="62" t="n">
        <v>2</v>
      </c>
      <c r="D323" s="64"/>
      <c r="E323" s="64"/>
      <c r="F323" s="65"/>
      <c r="G323" s="106" t="n">
        <v>45</v>
      </c>
      <c r="H323" s="67" t="s">
        <v>295</v>
      </c>
      <c r="I323" s="58"/>
      <c r="J323" s="68"/>
      <c r="K323" s="68"/>
      <c r="L323" s="68"/>
      <c r="M323" s="21" t="s">
        <v>160</v>
      </c>
      <c r="N323" s="43" t="s">
        <v>109</v>
      </c>
      <c r="O323" s="59"/>
      <c r="P323" s="72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8" t="n">
        <f aca="false">SUM(S323:AJ323)</f>
        <v>0</v>
      </c>
    </row>
    <row r="324" s="69" customFormat="true" ht="18.6" hidden="false" customHeight="true" outlineLevel="0" collapsed="false">
      <c r="A324" s="60" t="n">
        <v>4</v>
      </c>
      <c r="B324" s="105" t="s">
        <v>105</v>
      </c>
      <c r="C324" s="62" t="n">
        <v>1</v>
      </c>
      <c r="D324" s="64"/>
      <c r="E324" s="64"/>
      <c r="F324" s="65"/>
      <c r="G324" s="106" t="n">
        <v>15</v>
      </c>
      <c r="H324" s="67" t="s">
        <v>295</v>
      </c>
      <c r="I324" s="58"/>
      <c r="J324" s="68"/>
      <c r="K324" s="68"/>
      <c r="L324" s="68"/>
      <c r="M324" s="3" t="s">
        <v>105</v>
      </c>
      <c r="N324" s="43" t="s">
        <v>106</v>
      </c>
      <c r="O324" s="59"/>
      <c r="P324" s="72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8" t="n">
        <f aca="false">SUM(S324:AJ324)</f>
        <v>0</v>
      </c>
    </row>
    <row r="325" s="69" customFormat="true" ht="18.6" hidden="false" customHeight="true" outlineLevel="0" collapsed="false">
      <c r="A325" s="60" t="n">
        <v>5</v>
      </c>
      <c r="B325" s="122" t="s">
        <v>286</v>
      </c>
      <c r="C325" s="74" t="n">
        <v>3</v>
      </c>
      <c r="D325" s="74"/>
      <c r="E325" s="74"/>
      <c r="F325" s="74"/>
      <c r="G325" s="106" t="n">
        <v>60</v>
      </c>
      <c r="H325" s="67" t="s">
        <v>295</v>
      </c>
      <c r="I325" s="123"/>
      <c r="J325" s="114"/>
      <c r="K325" s="114"/>
      <c r="L325" s="114"/>
      <c r="M325" s="114" t="s">
        <v>151</v>
      </c>
      <c r="N325" s="21" t="s">
        <v>164</v>
      </c>
      <c r="O325" s="59"/>
      <c r="P325" s="59"/>
      <c r="Q325" s="84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8" t="n">
        <f aca="false">SUM(S325:AJ325)</f>
        <v>0</v>
      </c>
    </row>
    <row r="326" s="69" customFormat="true" ht="18.6" hidden="false" customHeight="true" outlineLevel="0" collapsed="false">
      <c r="A326" s="60" t="n">
        <v>6</v>
      </c>
      <c r="B326" s="124" t="s">
        <v>296</v>
      </c>
      <c r="C326" s="62" t="n">
        <v>2</v>
      </c>
      <c r="D326" s="64"/>
      <c r="E326" s="64"/>
      <c r="F326" s="64"/>
      <c r="G326" s="125" t="n">
        <v>45</v>
      </c>
      <c r="H326" s="67" t="s">
        <v>295</v>
      </c>
      <c r="I326" s="58"/>
      <c r="J326" s="68"/>
      <c r="K326" s="68"/>
      <c r="L326" s="68"/>
      <c r="M326" s="21" t="s">
        <v>102</v>
      </c>
      <c r="N326" s="43" t="s">
        <v>192</v>
      </c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8" t="n">
        <f aca="false">SUM(S326:AJ326)</f>
        <v>0</v>
      </c>
    </row>
    <row r="327" s="69" customFormat="true" ht="18.6" hidden="false" customHeight="true" outlineLevel="0" collapsed="false">
      <c r="A327" s="60" t="n">
        <v>7</v>
      </c>
      <c r="B327" s="126" t="s">
        <v>297</v>
      </c>
      <c r="C327" s="99" t="n">
        <v>3</v>
      </c>
      <c r="D327" s="100"/>
      <c r="E327" s="100"/>
      <c r="F327" s="100"/>
      <c r="G327" s="125" t="n">
        <v>60</v>
      </c>
      <c r="H327" s="67" t="s">
        <v>295</v>
      </c>
      <c r="I327" s="127"/>
      <c r="J327" s="128"/>
      <c r="K327" s="128"/>
      <c r="L327" s="128"/>
      <c r="M327" s="21" t="s">
        <v>102</v>
      </c>
      <c r="N327" s="43" t="s">
        <v>81</v>
      </c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8" t="n">
        <f aca="false">SUM(S327:AJ327)</f>
        <v>0</v>
      </c>
    </row>
    <row r="328" s="69" customFormat="true" ht="18.6" hidden="false" customHeight="true" outlineLevel="0" collapsed="false">
      <c r="A328" s="75"/>
      <c r="B328" s="107"/>
      <c r="C328" s="108" t="n">
        <f aca="false">SUM(C321:C327)</f>
        <v>17</v>
      </c>
      <c r="D328" s="109"/>
      <c r="E328" s="109"/>
      <c r="F328" s="109"/>
      <c r="G328" s="110" t="n">
        <f aca="false">SUM(G321:G327)</f>
        <v>345</v>
      </c>
      <c r="H328" s="75"/>
      <c r="I328" s="75"/>
      <c r="J328" s="107"/>
      <c r="K328" s="107"/>
      <c r="L328" s="107"/>
      <c r="M328" s="107"/>
      <c r="N328" s="80"/>
      <c r="O328" s="81"/>
      <c r="P328" s="81"/>
      <c r="Q328" s="81"/>
      <c r="R328" s="81" t="n">
        <f aca="false">SUM(R321:R326)</f>
        <v>0</v>
      </c>
      <c r="S328" s="81" t="n">
        <f aca="false">SUM(S321:S327)</f>
        <v>0</v>
      </c>
      <c r="T328" s="81" t="n">
        <f aca="false">SUM(T321:T327)</f>
        <v>0</v>
      </c>
      <c r="U328" s="81" t="n">
        <f aca="false">SUM(U321:U327)</f>
        <v>0</v>
      </c>
      <c r="V328" s="81" t="n">
        <f aca="false">SUM(V321:V327)</f>
        <v>0</v>
      </c>
      <c r="W328" s="81" t="n">
        <f aca="false">SUM(W321:W327)</f>
        <v>0</v>
      </c>
      <c r="X328" s="81" t="n">
        <f aca="false">SUM(X321:X327)</f>
        <v>0</v>
      </c>
      <c r="Y328" s="81" t="n">
        <f aca="false">SUM(Y321:Y327)</f>
        <v>0</v>
      </c>
      <c r="Z328" s="81" t="n">
        <f aca="false">SUM(Z321:Z327)</f>
        <v>0</v>
      </c>
      <c r="AA328" s="81" t="n">
        <f aca="false">SUM(AA321:AA327)</f>
        <v>0</v>
      </c>
      <c r="AB328" s="81" t="n">
        <f aca="false">SUM(AB321:AB327)</f>
        <v>0</v>
      </c>
      <c r="AC328" s="81" t="n">
        <f aca="false">SUM(AC321:AC327)</f>
        <v>0</v>
      </c>
      <c r="AD328" s="81" t="n">
        <f aca="false">SUM(AD321:AD327)</f>
        <v>0</v>
      </c>
      <c r="AE328" s="81" t="n">
        <f aca="false">SUM(AE321:AE327)</f>
        <v>0</v>
      </c>
      <c r="AF328" s="81" t="n">
        <f aca="false">SUM(AF321:AF327)</f>
        <v>0</v>
      </c>
      <c r="AG328" s="81" t="n">
        <f aca="false">SUM(AG321:AG327)</f>
        <v>0</v>
      </c>
      <c r="AH328" s="81" t="n">
        <f aca="false">SUM(AH321:AH327)</f>
        <v>0</v>
      </c>
      <c r="AI328" s="81" t="n">
        <f aca="false">SUM(AI321:AI327)</f>
        <v>0</v>
      </c>
      <c r="AJ328" s="81" t="n">
        <f aca="false">SUM(AJ321:AJ327)</f>
        <v>0</v>
      </c>
      <c r="AK328" s="82" t="n">
        <f aca="false">SUM(S328:AJ328)</f>
        <v>0</v>
      </c>
    </row>
    <row r="329" s="69" customFormat="true" ht="18.6" hidden="false" customHeight="true" outlineLevel="0" collapsed="false">
      <c r="A329" s="60" t="n">
        <v>1</v>
      </c>
      <c r="B329" s="68" t="s">
        <v>170</v>
      </c>
      <c r="C329" s="99" t="n">
        <v>2</v>
      </c>
      <c r="D329" s="100"/>
      <c r="E329" s="100"/>
      <c r="F329" s="100"/>
      <c r="G329" s="101" t="n">
        <v>30</v>
      </c>
      <c r="H329" s="67" t="s">
        <v>298</v>
      </c>
      <c r="I329" s="58"/>
      <c r="J329" s="68"/>
      <c r="K329" s="68"/>
      <c r="L329" s="68"/>
      <c r="M329" s="21" t="s">
        <v>151</v>
      </c>
      <c r="N329" s="43" t="s">
        <v>152</v>
      </c>
      <c r="O329" s="59"/>
      <c r="P329" s="72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8" t="n">
        <f aca="false">SUM(S329:AJ329)</f>
        <v>0</v>
      </c>
    </row>
    <row r="330" s="69" customFormat="true" ht="18.6" hidden="false" customHeight="true" outlineLevel="0" collapsed="false">
      <c r="A330" s="60" t="n">
        <v>2</v>
      </c>
      <c r="B330" s="103" t="s">
        <v>66</v>
      </c>
      <c r="C330" s="62" t="n">
        <v>4</v>
      </c>
      <c r="D330" s="64"/>
      <c r="E330" s="64"/>
      <c r="F330" s="64"/>
      <c r="G330" s="104" t="n">
        <v>90</v>
      </c>
      <c r="H330" s="67" t="s">
        <v>298</v>
      </c>
      <c r="I330" s="58"/>
      <c r="J330" s="68"/>
      <c r="K330" s="68"/>
      <c r="L330" s="68"/>
      <c r="M330" s="21" t="s">
        <v>66</v>
      </c>
      <c r="N330" s="43" t="s">
        <v>114</v>
      </c>
      <c r="O330" s="59"/>
      <c r="P330" s="72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8" t="n">
        <f aca="false">SUM(S330:AJ330)</f>
        <v>0</v>
      </c>
    </row>
    <row r="331" s="69" customFormat="true" ht="18.6" hidden="false" customHeight="true" outlineLevel="0" collapsed="false">
      <c r="A331" s="60" t="n">
        <v>3</v>
      </c>
      <c r="B331" s="105" t="s">
        <v>198</v>
      </c>
      <c r="C331" s="62" t="n">
        <v>2</v>
      </c>
      <c r="D331" s="64"/>
      <c r="E331" s="64"/>
      <c r="F331" s="65"/>
      <c r="G331" s="106" t="n">
        <v>45</v>
      </c>
      <c r="H331" s="67" t="s">
        <v>298</v>
      </c>
      <c r="I331" s="58"/>
      <c r="J331" s="68"/>
      <c r="K331" s="68"/>
      <c r="L331" s="68"/>
      <c r="M331" s="21" t="s">
        <v>160</v>
      </c>
      <c r="N331" s="43" t="s">
        <v>109</v>
      </c>
      <c r="O331" s="59"/>
      <c r="P331" s="72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8" t="n">
        <f aca="false">SUM(S331:AJ331)</f>
        <v>0</v>
      </c>
    </row>
    <row r="332" s="69" customFormat="true" ht="18.6" hidden="false" customHeight="true" outlineLevel="0" collapsed="false">
      <c r="A332" s="60" t="n">
        <v>4</v>
      </c>
      <c r="B332" s="105" t="s">
        <v>105</v>
      </c>
      <c r="C332" s="62" t="n">
        <v>1</v>
      </c>
      <c r="D332" s="64"/>
      <c r="E332" s="64"/>
      <c r="F332" s="65"/>
      <c r="G332" s="106" t="n">
        <v>15</v>
      </c>
      <c r="H332" s="67" t="s">
        <v>298</v>
      </c>
      <c r="I332" s="58"/>
      <c r="J332" s="68"/>
      <c r="K332" s="68"/>
      <c r="L332" s="68"/>
      <c r="M332" s="3" t="s">
        <v>105</v>
      </c>
      <c r="N332" s="43" t="s">
        <v>96</v>
      </c>
      <c r="O332" s="59"/>
      <c r="P332" s="72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8" t="n">
        <f aca="false">SUM(S332:AJ332)</f>
        <v>0</v>
      </c>
    </row>
    <row r="333" s="69" customFormat="true" ht="18.6" hidden="false" customHeight="true" outlineLevel="0" collapsed="false">
      <c r="A333" s="60" t="n">
        <v>5</v>
      </c>
      <c r="B333" s="122" t="s">
        <v>286</v>
      </c>
      <c r="C333" s="74" t="n">
        <v>3</v>
      </c>
      <c r="D333" s="74"/>
      <c r="E333" s="74"/>
      <c r="F333" s="74"/>
      <c r="G333" s="106" t="n">
        <v>60</v>
      </c>
      <c r="H333" s="67" t="s">
        <v>298</v>
      </c>
      <c r="I333" s="20"/>
      <c r="J333" s="21"/>
      <c r="K333" s="21"/>
      <c r="L333" s="21"/>
      <c r="M333" s="21" t="s">
        <v>151</v>
      </c>
      <c r="N333" s="21" t="s">
        <v>89</v>
      </c>
      <c r="O333" s="59"/>
      <c r="P333" s="59"/>
      <c r="Q333" s="84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8" t="n">
        <f aca="false">SUM(S333:AJ333)</f>
        <v>0</v>
      </c>
    </row>
    <row r="334" s="69" customFormat="true" ht="18.6" hidden="false" customHeight="true" outlineLevel="0" collapsed="false">
      <c r="A334" s="60" t="n">
        <v>6</v>
      </c>
      <c r="B334" s="105" t="s">
        <v>154</v>
      </c>
      <c r="C334" s="62" t="n">
        <v>3</v>
      </c>
      <c r="D334" s="64"/>
      <c r="E334" s="64"/>
      <c r="F334" s="65"/>
      <c r="G334" s="106" t="n">
        <v>60</v>
      </c>
      <c r="H334" s="67" t="s">
        <v>298</v>
      </c>
      <c r="I334" s="58"/>
      <c r="J334" s="68"/>
      <c r="K334" s="68"/>
      <c r="L334" s="68"/>
      <c r="M334" s="21" t="s">
        <v>102</v>
      </c>
      <c r="N334" s="43" t="s">
        <v>76</v>
      </c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8" t="n">
        <f aca="false">SUM(S334:AJ334)</f>
        <v>0</v>
      </c>
    </row>
    <row r="335" s="69" customFormat="true" ht="18.6" hidden="false" customHeight="true" outlineLevel="0" collapsed="false">
      <c r="A335" s="75"/>
      <c r="B335" s="76"/>
      <c r="C335" s="85" t="n">
        <f aca="false">SUM(C329:C334)</f>
        <v>15</v>
      </c>
      <c r="D335" s="77"/>
      <c r="E335" s="77"/>
      <c r="F335" s="77"/>
      <c r="G335" s="86" t="n">
        <f aca="false">SUM(G329:G334)</f>
        <v>300</v>
      </c>
      <c r="H335" s="79"/>
      <c r="I335" s="79"/>
      <c r="J335" s="76"/>
      <c r="K335" s="76"/>
      <c r="L335" s="76"/>
      <c r="M335" s="76"/>
      <c r="N335" s="80"/>
      <c r="O335" s="81"/>
      <c r="P335" s="81"/>
      <c r="Q335" s="81"/>
      <c r="R335" s="81" t="n">
        <f aca="false">SUM(R329:R334)</f>
        <v>0</v>
      </c>
      <c r="S335" s="81" t="n">
        <f aca="false">SUM(S329:S334)</f>
        <v>0</v>
      </c>
      <c r="T335" s="81" t="n">
        <f aca="false">SUM(T329:T334)</f>
        <v>0</v>
      </c>
      <c r="U335" s="81" t="n">
        <f aca="false">SUM(U329:U334)</f>
        <v>0</v>
      </c>
      <c r="V335" s="81" t="n">
        <f aca="false">SUM(V329:V334)</f>
        <v>0</v>
      </c>
      <c r="W335" s="81" t="n">
        <f aca="false">SUM(W329:W334)</f>
        <v>0</v>
      </c>
      <c r="X335" s="81" t="n">
        <f aca="false">SUM(X329:X334)</f>
        <v>0</v>
      </c>
      <c r="Y335" s="81" t="n">
        <f aca="false">SUM(Y329:Y334)</f>
        <v>0</v>
      </c>
      <c r="Z335" s="81" t="n">
        <f aca="false">SUM(Z329:Z334)</f>
        <v>0</v>
      </c>
      <c r="AA335" s="81" t="n">
        <f aca="false">SUM(AA329:AA334)</f>
        <v>0</v>
      </c>
      <c r="AB335" s="81" t="n">
        <f aca="false">SUM(AB329:AB334)</f>
        <v>0</v>
      </c>
      <c r="AC335" s="81" t="n">
        <f aca="false">SUM(AC329:AC334)</f>
        <v>0</v>
      </c>
      <c r="AD335" s="81" t="n">
        <f aca="false">SUM(AD329:AD334)</f>
        <v>0</v>
      </c>
      <c r="AE335" s="81" t="n">
        <f aca="false">SUM(AE329:AE334)</f>
        <v>0</v>
      </c>
      <c r="AF335" s="81" t="n">
        <f aca="false">SUM(AF329:AF334)</f>
        <v>0</v>
      </c>
      <c r="AG335" s="81" t="n">
        <f aca="false">SUM(AG329:AG334)</f>
        <v>0</v>
      </c>
      <c r="AH335" s="81" t="n">
        <f aca="false">SUM(AH329:AH334)</f>
        <v>0</v>
      </c>
      <c r="AI335" s="81" t="n">
        <f aca="false">SUM(AI329:AI334)</f>
        <v>0</v>
      </c>
      <c r="AJ335" s="81" t="n">
        <f aca="false">SUM(AJ329:AJ334)</f>
        <v>0</v>
      </c>
      <c r="AK335" s="82" t="n">
        <f aca="false">SUM(S335:AJ335)</f>
        <v>0</v>
      </c>
    </row>
    <row r="336" s="69" customFormat="true" ht="18.6" hidden="false" customHeight="true" outlineLevel="0" collapsed="false">
      <c r="A336" s="60" t="n">
        <v>1</v>
      </c>
      <c r="B336" s="68" t="s">
        <v>149</v>
      </c>
      <c r="C336" s="99" t="n">
        <v>2</v>
      </c>
      <c r="D336" s="100"/>
      <c r="E336" s="100"/>
      <c r="F336" s="100"/>
      <c r="G336" s="101" t="n">
        <v>30</v>
      </c>
      <c r="H336" s="67" t="s">
        <v>299</v>
      </c>
      <c r="I336" s="58"/>
      <c r="J336" s="68"/>
      <c r="K336" s="68"/>
      <c r="L336" s="68"/>
      <c r="M336" s="21" t="s">
        <v>151</v>
      </c>
      <c r="N336" s="43" t="s">
        <v>180</v>
      </c>
      <c r="O336" s="59"/>
      <c r="P336" s="72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8" t="n">
        <f aca="false">SUM(S336:AJ336)</f>
        <v>0</v>
      </c>
    </row>
    <row r="337" s="69" customFormat="true" ht="18.6" hidden="false" customHeight="true" outlineLevel="0" collapsed="false">
      <c r="A337" s="60" t="n">
        <v>2</v>
      </c>
      <c r="B337" s="103" t="s">
        <v>66</v>
      </c>
      <c r="C337" s="62" t="n">
        <v>4</v>
      </c>
      <c r="D337" s="64"/>
      <c r="E337" s="64"/>
      <c r="F337" s="64"/>
      <c r="G337" s="104" t="n">
        <v>90</v>
      </c>
      <c r="H337" s="67" t="s">
        <v>299</v>
      </c>
      <c r="I337" s="58"/>
      <c r="J337" s="68"/>
      <c r="K337" s="68"/>
      <c r="L337" s="68"/>
      <c r="M337" s="21" t="s">
        <v>66</v>
      </c>
      <c r="N337" s="43" t="s">
        <v>172</v>
      </c>
      <c r="O337" s="59"/>
      <c r="P337" s="72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8" t="n">
        <f aca="false">SUM(S337:AJ337)</f>
        <v>0</v>
      </c>
    </row>
    <row r="338" s="69" customFormat="true" ht="18.6" hidden="false" customHeight="true" outlineLevel="0" collapsed="false">
      <c r="A338" s="60" t="n">
        <v>3</v>
      </c>
      <c r="B338" s="105" t="s">
        <v>105</v>
      </c>
      <c r="C338" s="62" t="n">
        <v>1</v>
      </c>
      <c r="D338" s="64"/>
      <c r="E338" s="64"/>
      <c r="F338" s="65"/>
      <c r="G338" s="106" t="n">
        <v>15</v>
      </c>
      <c r="H338" s="67" t="s">
        <v>299</v>
      </c>
      <c r="I338" s="58"/>
      <c r="J338" s="68"/>
      <c r="K338" s="68"/>
      <c r="L338" s="68"/>
      <c r="M338" s="21" t="s">
        <v>105</v>
      </c>
      <c r="N338" s="43" t="s">
        <v>106</v>
      </c>
      <c r="O338" s="59"/>
      <c r="P338" s="72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8" t="n">
        <f aca="false">SUM(S338:AJ338)</f>
        <v>0</v>
      </c>
    </row>
    <row r="339" s="69" customFormat="true" ht="18.6" hidden="false" customHeight="true" outlineLevel="0" collapsed="false">
      <c r="A339" s="60" t="n">
        <v>4</v>
      </c>
      <c r="B339" s="105" t="s">
        <v>198</v>
      </c>
      <c r="C339" s="62" t="n">
        <v>2</v>
      </c>
      <c r="D339" s="64"/>
      <c r="E339" s="64"/>
      <c r="F339" s="65"/>
      <c r="G339" s="106" t="n">
        <v>45</v>
      </c>
      <c r="H339" s="67" t="s">
        <v>299</v>
      </c>
      <c r="I339" s="58"/>
      <c r="J339" s="68"/>
      <c r="K339" s="68"/>
      <c r="L339" s="68"/>
      <c r="M339" s="21" t="s">
        <v>160</v>
      </c>
      <c r="N339" s="43" t="s">
        <v>109</v>
      </c>
      <c r="O339" s="59"/>
      <c r="P339" s="72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8" t="n">
        <f aca="false">SUM(S339:AJ339)</f>
        <v>0</v>
      </c>
    </row>
    <row r="340" s="69" customFormat="true" ht="18.6" hidden="false" customHeight="true" outlineLevel="0" collapsed="false">
      <c r="A340" s="60" t="n">
        <v>5</v>
      </c>
      <c r="B340" s="105" t="s">
        <v>300</v>
      </c>
      <c r="C340" s="62" t="n">
        <v>2</v>
      </c>
      <c r="D340" s="64"/>
      <c r="E340" s="64"/>
      <c r="F340" s="65"/>
      <c r="G340" s="106" t="n">
        <v>45</v>
      </c>
      <c r="H340" s="67" t="s">
        <v>299</v>
      </c>
      <c r="I340" s="58"/>
      <c r="J340" s="68"/>
      <c r="K340" s="68"/>
      <c r="L340" s="68"/>
      <c r="M340" s="21" t="s">
        <v>135</v>
      </c>
      <c r="N340" s="43" t="s">
        <v>280</v>
      </c>
      <c r="O340" s="59"/>
      <c r="P340" s="72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8" t="n">
        <f aca="false">SUM(S340:AJ340)</f>
        <v>0</v>
      </c>
    </row>
    <row r="341" s="69" customFormat="true" ht="18.6" hidden="false" customHeight="true" outlineLevel="0" collapsed="false">
      <c r="A341" s="60" t="n">
        <v>6</v>
      </c>
      <c r="B341" s="103" t="s">
        <v>301</v>
      </c>
      <c r="C341" s="62" t="n">
        <v>2</v>
      </c>
      <c r="D341" s="64"/>
      <c r="E341" s="64"/>
      <c r="F341" s="64"/>
      <c r="G341" s="106" t="n">
        <v>45</v>
      </c>
      <c r="H341" s="67" t="s">
        <v>299</v>
      </c>
      <c r="I341" s="58"/>
      <c r="J341" s="68"/>
      <c r="K341" s="68"/>
      <c r="L341" s="68"/>
      <c r="M341" s="21" t="s">
        <v>135</v>
      </c>
      <c r="N341" s="21" t="s">
        <v>280</v>
      </c>
      <c r="O341" s="59"/>
      <c r="P341" s="72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8" t="n">
        <f aca="false">SUM(S341:AJ341)</f>
        <v>0</v>
      </c>
    </row>
    <row r="342" s="69" customFormat="true" ht="18.6" hidden="false" customHeight="true" outlineLevel="0" collapsed="false">
      <c r="A342" s="60" t="n">
        <v>7</v>
      </c>
      <c r="B342" s="122" t="s">
        <v>286</v>
      </c>
      <c r="C342" s="71" t="n">
        <v>3</v>
      </c>
      <c r="D342" s="74"/>
      <c r="E342" s="74"/>
      <c r="F342" s="74"/>
      <c r="G342" s="106" t="n">
        <v>60</v>
      </c>
      <c r="H342" s="67" t="s">
        <v>299</v>
      </c>
      <c r="I342" s="20"/>
      <c r="J342" s="21"/>
      <c r="K342" s="21"/>
      <c r="L342" s="21"/>
      <c r="M342" s="21" t="s">
        <v>151</v>
      </c>
      <c r="N342" s="21" t="s">
        <v>172</v>
      </c>
      <c r="O342" s="59"/>
      <c r="P342" s="72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8" t="n">
        <f aca="false">SUM(S342:AJ342)</f>
        <v>0</v>
      </c>
    </row>
    <row r="343" s="69" customFormat="true" ht="18.6" hidden="false" customHeight="true" outlineLevel="0" collapsed="false">
      <c r="A343" s="79"/>
      <c r="B343" s="76"/>
      <c r="C343" s="85" t="n">
        <f aca="false">SUM(C336:C342)</f>
        <v>16</v>
      </c>
      <c r="D343" s="77"/>
      <c r="E343" s="77"/>
      <c r="F343" s="77"/>
      <c r="G343" s="86" t="n">
        <f aca="false">SUM(G336:G342)</f>
        <v>330</v>
      </c>
      <c r="H343" s="79"/>
      <c r="I343" s="79"/>
      <c r="J343" s="76"/>
      <c r="K343" s="76"/>
      <c r="L343" s="76"/>
      <c r="M343" s="76"/>
      <c r="N343" s="80"/>
      <c r="O343" s="81" t="n">
        <f aca="false">SUM(O336:O341)</f>
        <v>0</v>
      </c>
      <c r="P343" s="81" t="n">
        <f aca="false">SUM(P336:P341)</f>
        <v>0</v>
      </c>
      <c r="Q343" s="81" t="n">
        <f aca="false">SUM(Q336:Q341)</f>
        <v>0</v>
      </c>
      <c r="R343" s="81" t="n">
        <f aca="false">SUM(R336:R341)</f>
        <v>0</v>
      </c>
      <c r="S343" s="81" t="n">
        <f aca="false">SUM(S336:S342)</f>
        <v>0</v>
      </c>
      <c r="T343" s="81" t="n">
        <f aca="false">SUM(T336:T342)</f>
        <v>0</v>
      </c>
      <c r="U343" s="81" t="n">
        <f aca="false">SUM(U336:U342)</f>
        <v>0</v>
      </c>
      <c r="V343" s="81" t="n">
        <f aca="false">SUM(V336:V342)</f>
        <v>0</v>
      </c>
      <c r="W343" s="81" t="n">
        <f aca="false">SUM(W336:W342)</f>
        <v>0</v>
      </c>
      <c r="X343" s="81" t="n">
        <f aca="false">SUM(X336:X342)</f>
        <v>0</v>
      </c>
      <c r="Y343" s="81" t="n">
        <f aca="false">SUM(Y336:Y342)</f>
        <v>0</v>
      </c>
      <c r="Z343" s="81" t="n">
        <f aca="false">SUM(Z336:Z342)</f>
        <v>0</v>
      </c>
      <c r="AA343" s="81" t="n">
        <f aca="false">SUM(AA336:AA342)</f>
        <v>0</v>
      </c>
      <c r="AB343" s="81" t="n">
        <f aca="false">SUM(AB336:AB342)</f>
        <v>0</v>
      </c>
      <c r="AC343" s="81" t="n">
        <f aca="false">SUM(AC336:AC342)</f>
        <v>0</v>
      </c>
      <c r="AD343" s="81" t="n">
        <f aca="false">SUM(AD336:AD342)</f>
        <v>0</v>
      </c>
      <c r="AE343" s="81" t="n">
        <f aca="false">SUM(AE336:AE342)</f>
        <v>0</v>
      </c>
      <c r="AF343" s="81" t="n">
        <f aca="false">SUM(AF336:AF342)</f>
        <v>0</v>
      </c>
      <c r="AG343" s="81" t="n">
        <f aca="false">SUM(AG336:AG342)</f>
        <v>0</v>
      </c>
      <c r="AH343" s="81" t="n">
        <f aca="false">SUM(AH336:AH342)</f>
        <v>0</v>
      </c>
      <c r="AI343" s="81" t="n">
        <f aca="false">SUM(AI336:AI342)</f>
        <v>0</v>
      </c>
      <c r="AJ343" s="81" t="n">
        <f aca="false">SUM(AJ336:AJ342)</f>
        <v>0</v>
      </c>
      <c r="AK343" s="82" t="n">
        <f aca="false">SUM(S343:AJ343)</f>
        <v>0</v>
      </c>
    </row>
    <row r="344" s="69" customFormat="true" ht="18.6" hidden="false" customHeight="true" outlineLevel="0" collapsed="false">
      <c r="A344" s="60" t="n">
        <v>1</v>
      </c>
      <c r="B344" s="68" t="s">
        <v>149</v>
      </c>
      <c r="C344" s="99" t="n">
        <v>2</v>
      </c>
      <c r="D344" s="100"/>
      <c r="E344" s="100"/>
      <c r="F344" s="100"/>
      <c r="G344" s="101" t="n">
        <v>30</v>
      </c>
      <c r="H344" s="67" t="s">
        <v>302</v>
      </c>
      <c r="I344" s="58"/>
      <c r="J344" s="68"/>
      <c r="K344" s="68"/>
      <c r="L344" s="68"/>
      <c r="M344" s="21" t="s">
        <v>151</v>
      </c>
      <c r="N344" s="43" t="s">
        <v>152</v>
      </c>
      <c r="O344" s="59"/>
      <c r="P344" s="72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8" t="n">
        <f aca="false">SUM(S344:AJ344)</f>
        <v>0</v>
      </c>
    </row>
    <row r="345" s="69" customFormat="true" ht="18.6" hidden="false" customHeight="true" outlineLevel="0" collapsed="false">
      <c r="A345" s="60" t="n">
        <v>2</v>
      </c>
      <c r="B345" s="103" t="s">
        <v>66</v>
      </c>
      <c r="C345" s="62" t="n">
        <v>4</v>
      </c>
      <c r="D345" s="64"/>
      <c r="E345" s="64"/>
      <c r="F345" s="64"/>
      <c r="G345" s="104" t="n">
        <v>90</v>
      </c>
      <c r="H345" s="67" t="s">
        <v>302</v>
      </c>
      <c r="I345" s="58"/>
      <c r="J345" s="68"/>
      <c r="K345" s="68"/>
      <c r="L345" s="68"/>
      <c r="M345" s="21" t="s">
        <v>66</v>
      </c>
      <c r="N345" s="43" t="s">
        <v>303</v>
      </c>
      <c r="O345" s="59"/>
      <c r="P345" s="72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8" t="n">
        <f aca="false">SUM(S345:AJ345)</f>
        <v>0</v>
      </c>
    </row>
    <row r="346" s="69" customFormat="true" ht="18.6" hidden="false" customHeight="true" outlineLevel="0" collapsed="false">
      <c r="A346" s="60" t="n">
        <v>3</v>
      </c>
      <c r="B346" s="105" t="s">
        <v>105</v>
      </c>
      <c r="C346" s="62" t="n">
        <v>1</v>
      </c>
      <c r="D346" s="64"/>
      <c r="E346" s="64"/>
      <c r="F346" s="65"/>
      <c r="G346" s="106" t="n">
        <v>15</v>
      </c>
      <c r="H346" s="67" t="s">
        <v>302</v>
      </c>
      <c r="I346" s="58"/>
      <c r="J346" s="68"/>
      <c r="K346" s="68"/>
      <c r="L346" s="68"/>
      <c r="M346" s="21" t="s">
        <v>105</v>
      </c>
      <c r="N346" s="43" t="s">
        <v>114</v>
      </c>
      <c r="O346" s="59"/>
      <c r="P346" s="72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8" t="n">
        <f aca="false">SUM(S346:AJ346)</f>
        <v>0</v>
      </c>
    </row>
    <row r="347" s="69" customFormat="true" ht="18.6" hidden="false" customHeight="true" outlineLevel="0" collapsed="false">
      <c r="A347" s="60" t="n">
        <v>4</v>
      </c>
      <c r="B347" s="105" t="s">
        <v>198</v>
      </c>
      <c r="C347" s="62" t="n">
        <v>2</v>
      </c>
      <c r="D347" s="64"/>
      <c r="E347" s="64"/>
      <c r="F347" s="65"/>
      <c r="G347" s="106" t="n">
        <v>45</v>
      </c>
      <c r="H347" s="67" t="s">
        <v>302</v>
      </c>
      <c r="I347" s="58"/>
      <c r="J347" s="68"/>
      <c r="K347" s="68"/>
      <c r="L347" s="68"/>
      <c r="M347" s="21" t="s">
        <v>160</v>
      </c>
      <c r="N347" s="43" t="s">
        <v>109</v>
      </c>
      <c r="O347" s="59"/>
      <c r="P347" s="72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8" t="n">
        <f aca="false">SUM(S347:AJ347)</f>
        <v>0</v>
      </c>
    </row>
    <row r="348" s="69" customFormat="true" ht="18.6" hidden="false" customHeight="true" outlineLevel="0" collapsed="false">
      <c r="A348" s="60" t="n">
        <v>5</v>
      </c>
      <c r="B348" s="105" t="s">
        <v>300</v>
      </c>
      <c r="C348" s="62" t="n">
        <v>2</v>
      </c>
      <c r="D348" s="64"/>
      <c r="E348" s="64"/>
      <c r="F348" s="65"/>
      <c r="G348" s="106" t="n">
        <v>45</v>
      </c>
      <c r="H348" s="67" t="s">
        <v>302</v>
      </c>
      <c r="I348" s="58"/>
      <c r="J348" s="68"/>
      <c r="K348" s="68"/>
      <c r="L348" s="68"/>
      <c r="M348" s="21" t="s">
        <v>135</v>
      </c>
      <c r="N348" s="43" t="s">
        <v>280</v>
      </c>
      <c r="O348" s="59"/>
      <c r="P348" s="72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8" t="n">
        <f aca="false">SUM(S348:AJ348)</f>
        <v>0</v>
      </c>
    </row>
    <row r="349" s="69" customFormat="true" ht="18.6" hidden="false" customHeight="true" outlineLevel="0" collapsed="false">
      <c r="A349" s="60" t="n">
        <v>6</v>
      </c>
      <c r="B349" s="103" t="s">
        <v>301</v>
      </c>
      <c r="C349" s="62" t="n">
        <v>2</v>
      </c>
      <c r="D349" s="64"/>
      <c r="E349" s="64"/>
      <c r="F349" s="64"/>
      <c r="G349" s="106" t="n">
        <v>45</v>
      </c>
      <c r="H349" s="67" t="s">
        <v>302</v>
      </c>
      <c r="I349" s="58"/>
      <c r="J349" s="68"/>
      <c r="K349" s="68"/>
      <c r="L349" s="68"/>
      <c r="M349" s="21" t="s">
        <v>135</v>
      </c>
      <c r="N349" s="21" t="s">
        <v>207</v>
      </c>
      <c r="O349" s="59"/>
      <c r="P349" s="72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8" t="n">
        <f aca="false">SUM(S349:AJ349)</f>
        <v>0</v>
      </c>
    </row>
    <row r="350" s="69" customFormat="true" ht="18.6" hidden="false" customHeight="true" outlineLevel="0" collapsed="false">
      <c r="A350" s="60" t="n">
        <v>7</v>
      </c>
      <c r="B350" s="122" t="s">
        <v>286</v>
      </c>
      <c r="C350" s="71" t="n">
        <v>3</v>
      </c>
      <c r="D350" s="74"/>
      <c r="E350" s="74"/>
      <c r="F350" s="74"/>
      <c r="G350" s="106" t="n">
        <v>60</v>
      </c>
      <c r="H350" s="67" t="s">
        <v>302</v>
      </c>
      <c r="I350" s="20"/>
      <c r="J350" s="21"/>
      <c r="K350" s="21"/>
      <c r="L350" s="21"/>
      <c r="M350" s="21" t="s">
        <v>151</v>
      </c>
      <c r="N350" s="21" t="s">
        <v>114</v>
      </c>
      <c r="O350" s="59"/>
      <c r="P350" s="72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8" t="n">
        <f aca="false">SUM(S350:AJ350)</f>
        <v>0</v>
      </c>
    </row>
    <row r="351" s="69" customFormat="true" ht="18.6" hidden="false" customHeight="true" outlineLevel="0" collapsed="false">
      <c r="A351" s="79"/>
      <c r="B351" s="76"/>
      <c r="C351" s="85" t="n">
        <f aca="false">SUM(C344:C350)</f>
        <v>16</v>
      </c>
      <c r="D351" s="77"/>
      <c r="E351" s="77"/>
      <c r="F351" s="77"/>
      <c r="G351" s="86" t="n">
        <f aca="false">SUM(G344:G350)</f>
        <v>330</v>
      </c>
      <c r="H351" s="79"/>
      <c r="I351" s="79"/>
      <c r="J351" s="76"/>
      <c r="K351" s="76"/>
      <c r="L351" s="76"/>
      <c r="M351" s="76"/>
      <c r="N351" s="80"/>
      <c r="O351" s="81" t="n">
        <f aca="false">SUM(O344:O349)</f>
        <v>0</v>
      </c>
      <c r="P351" s="81" t="n">
        <f aca="false">SUM(P344:P349)</f>
        <v>0</v>
      </c>
      <c r="Q351" s="81" t="n">
        <f aca="false">SUM(Q344:Q349)</f>
        <v>0</v>
      </c>
      <c r="R351" s="81" t="n">
        <f aca="false">SUM(R344:R349)</f>
        <v>0</v>
      </c>
      <c r="S351" s="81" t="n">
        <f aca="false">SUM(S344:S350)</f>
        <v>0</v>
      </c>
      <c r="T351" s="81" t="n">
        <f aca="false">SUM(T344:T350)</f>
        <v>0</v>
      </c>
      <c r="U351" s="81" t="n">
        <f aca="false">SUM(U344:U350)</f>
        <v>0</v>
      </c>
      <c r="V351" s="81" t="n">
        <f aca="false">SUM(V344:V350)</f>
        <v>0</v>
      </c>
      <c r="W351" s="81" t="n">
        <f aca="false">SUM(W344:W350)</f>
        <v>0</v>
      </c>
      <c r="X351" s="81" t="n">
        <f aca="false">SUM(X344:X350)</f>
        <v>0</v>
      </c>
      <c r="Y351" s="81" t="n">
        <f aca="false">SUM(Y344:Y350)</f>
        <v>0</v>
      </c>
      <c r="Z351" s="81" t="n">
        <f aca="false">SUM(Z344:Z350)</f>
        <v>0</v>
      </c>
      <c r="AA351" s="81" t="n">
        <f aca="false">SUM(AA344:AA350)</f>
        <v>0</v>
      </c>
      <c r="AB351" s="81" t="n">
        <f aca="false">SUM(AB344:AB350)</f>
        <v>0</v>
      </c>
      <c r="AC351" s="81" t="n">
        <f aca="false">SUM(AC344:AC350)</f>
        <v>0</v>
      </c>
      <c r="AD351" s="81" t="n">
        <f aca="false">SUM(AD344:AD350)</f>
        <v>0</v>
      </c>
      <c r="AE351" s="81" t="n">
        <f aca="false">SUM(AE344:AE350)</f>
        <v>0</v>
      </c>
      <c r="AF351" s="81" t="n">
        <f aca="false">SUM(AF344:AF350)</f>
        <v>0</v>
      </c>
      <c r="AG351" s="81" t="n">
        <f aca="false">SUM(AG344:AG350)</f>
        <v>0</v>
      </c>
      <c r="AH351" s="81" t="n">
        <f aca="false">SUM(AH344:AH350)</f>
        <v>0</v>
      </c>
      <c r="AI351" s="81" t="n">
        <f aca="false">SUM(AI344:AI350)</f>
        <v>0</v>
      </c>
      <c r="AJ351" s="81" t="n">
        <f aca="false">SUM(AJ344:AJ350)</f>
        <v>0</v>
      </c>
      <c r="AK351" s="82" t="n">
        <f aca="false">SUM(S351:AJ351)</f>
        <v>0</v>
      </c>
    </row>
    <row r="352" s="69" customFormat="true" ht="18.6" hidden="false" customHeight="true" outlineLevel="0" collapsed="false">
      <c r="A352" s="60" t="n">
        <v>1</v>
      </c>
      <c r="B352" s="68" t="s">
        <v>149</v>
      </c>
      <c r="C352" s="99" t="n">
        <v>2</v>
      </c>
      <c r="D352" s="100"/>
      <c r="E352" s="100"/>
      <c r="F352" s="100"/>
      <c r="G352" s="101" t="n">
        <v>30</v>
      </c>
      <c r="H352" s="67" t="s">
        <v>304</v>
      </c>
      <c r="I352" s="58"/>
      <c r="J352" s="68"/>
      <c r="K352" s="68"/>
      <c r="L352" s="68"/>
      <c r="M352" s="21" t="s">
        <v>151</v>
      </c>
      <c r="N352" s="43" t="s">
        <v>180</v>
      </c>
      <c r="O352" s="59"/>
      <c r="P352" s="72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8" t="n">
        <f aca="false">SUM(S352:AJ352)</f>
        <v>0</v>
      </c>
    </row>
    <row r="353" s="69" customFormat="true" ht="18.6" hidden="false" customHeight="true" outlineLevel="0" collapsed="false">
      <c r="A353" s="60" t="n">
        <v>2</v>
      </c>
      <c r="B353" s="103" t="s">
        <v>66</v>
      </c>
      <c r="C353" s="62" t="n">
        <v>4</v>
      </c>
      <c r="D353" s="64"/>
      <c r="E353" s="64"/>
      <c r="F353" s="64"/>
      <c r="G353" s="104" t="n">
        <v>90</v>
      </c>
      <c r="H353" s="67" t="s">
        <v>304</v>
      </c>
      <c r="I353" s="58"/>
      <c r="J353" s="68"/>
      <c r="K353" s="68"/>
      <c r="L353" s="68"/>
      <c r="M353" s="21" t="s">
        <v>66</v>
      </c>
      <c r="N353" s="43" t="s">
        <v>67</v>
      </c>
      <c r="O353" s="59"/>
      <c r="P353" s="72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8" t="n">
        <f aca="false">SUM(S353:AJ353)</f>
        <v>0</v>
      </c>
    </row>
    <row r="354" s="69" customFormat="true" ht="18.6" hidden="false" customHeight="true" outlineLevel="0" collapsed="false">
      <c r="A354" s="60" t="n">
        <v>3</v>
      </c>
      <c r="B354" s="105" t="s">
        <v>105</v>
      </c>
      <c r="C354" s="62" t="n">
        <v>1</v>
      </c>
      <c r="D354" s="64"/>
      <c r="E354" s="64"/>
      <c r="F354" s="65"/>
      <c r="G354" s="106" t="n">
        <v>15</v>
      </c>
      <c r="H354" s="67" t="s">
        <v>304</v>
      </c>
      <c r="I354" s="58"/>
      <c r="J354" s="68"/>
      <c r="K354" s="68"/>
      <c r="L354" s="68"/>
      <c r="M354" s="21" t="s">
        <v>105</v>
      </c>
      <c r="N354" s="43" t="s">
        <v>96</v>
      </c>
      <c r="O354" s="59"/>
      <c r="P354" s="72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8" t="n">
        <f aca="false">SUM(S354:AJ354)</f>
        <v>0</v>
      </c>
    </row>
    <row r="355" s="69" customFormat="true" ht="18.6" hidden="false" customHeight="true" outlineLevel="0" collapsed="false">
      <c r="A355" s="60" t="n">
        <v>4</v>
      </c>
      <c r="B355" s="105" t="s">
        <v>198</v>
      </c>
      <c r="C355" s="62" t="n">
        <v>2</v>
      </c>
      <c r="D355" s="64"/>
      <c r="E355" s="64"/>
      <c r="F355" s="65"/>
      <c r="G355" s="106" t="n">
        <v>45</v>
      </c>
      <c r="H355" s="67" t="s">
        <v>304</v>
      </c>
      <c r="I355" s="58"/>
      <c r="J355" s="68"/>
      <c r="K355" s="68"/>
      <c r="L355" s="68"/>
      <c r="M355" s="21" t="s">
        <v>160</v>
      </c>
      <c r="N355" s="43" t="s">
        <v>109</v>
      </c>
      <c r="O355" s="59"/>
      <c r="P355" s="72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8" t="n">
        <f aca="false">SUM(S355:AJ355)</f>
        <v>0</v>
      </c>
    </row>
    <row r="356" s="69" customFormat="true" ht="18.6" hidden="false" customHeight="true" outlineLevel="0" collapsed="false">
      <c r="A356" s="60" t="n">
        <v>5</v>
      </c>
      <c r="B356" s="105" t="s">
        <v>186</v>
      </c>
      <c r="C356" s="62" t="n">
        <v>2</v>
      </c>
      <c r="D356" s="64"/>
      <c r="E356" s="64"/>
      <c r="F356" s="65"/>
      <c r="G356" s="106" t="n">
        <v>45</v>
      </c>
      <c r="H356" s="67" t="s">
        <v>304</v>
      </c>
      <c r="I356" s="58"/>
      <c r="J356" s="68"/>
      <c r="K356" s="68"/>
      <c r="L356" s="68"/>
      <c r="M356" s="21" t="s">
        <v>135</v>
      </c>
      <c r="N356" s="43" t="s">
        <v>187</v>
      </c>
      <c r="O356" s="59"/>
      <c r="P356" s="72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8" t="n">
        <f aca="false">SUM(S356:AJ356)</f>
        <v>0</v>
      </c>
    </row>
    <row r="357" s="69" customFormat="true" ht="18.6" hidden="false" customHeight="true" outlineLevel="0" collapsed="false">
      <c r="A357" s="60" t="n">
        <v>6</v>
      </c>
      <c r="B357" s="103" t="s">
        <v>305</v>
      </c>
      <c r="C357" s="62" t="n">
        <v>3</v>
      </c>
      <c r="D357" s="64"/>
      <c r="E357" s="64"/>
      <c r="F357" s="64" t="n">
        <v>45</v>
      </c>
      <c r="G357" s="106" t="n">
        <v>45</v>
      </c>
      <c r="H357" s="67" t="s">
        <v>304</v>
      </c>
      <c r="I357" s="58"/>
      <c r="J357" s="68"/>
      <c r="K357" s="68"/>
      <c r="L357" s="68"/>
      <c r="M357" s="21" t="s">
        <v>37</v>
      </c>
      <c r="N357" s="21" t="s">
        <v>221</v>
      </c>
      <c r="O357" s="59"/>
      <c r="P357" s="72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8" t="n">
        <f aca="false">SUM(S357:AJ357)</f>
        <v>0</v>
      </c>
    </row>
    <row r="358" s="69" customFormat="true" ht="18.6" hidden="false" customHeight="true" outlineLevel="0" collapsed="false">
      <c r="A358" s="60" t="n">
        <v>7</v>
      </c>
      <c r="B358" s="122" t="s">
        <v>286</v>
      </c>
      <c r="C358" s="71" t="n">
        <v>3</v>
      </c>
      <c r="D358" s="74"/>
      <c r="E358" s="74"/>
      <c r="F358" s="74"/>
      <c r="G358" s="106" t="n">
        <v>60</v>
      </c>
      <c r="H358" s="67" t="s">
        <v>304</v>
      </c>
      <c r="I358" s="58"/>
      <c r="J358" s="68"/>
      <c r="K358" s="68"/>
      <c r="L358" s="68"/>
      <c r="M358" s="21" t="s">
        <v>151</v>
      </c>
      <c r="N358" s="21" t="s">
        <v>89</v>
      </c>
      <c r="O358" s="59"/>
      <c r="P358" s="72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8" t="n">
        <f aca="false">SUM(S358:AJ358)</f>
        <v>0</v>
      </c>
    </row>
    <row r="359" s="69" customFormat="true" ht="18.6" hidden="false" customHeight="true" outlineLevel="0" collapsed="false">
      <c r="A359" s="79"/>
      <c r="B359" s="76"/>
      <c r="C359" s="85" t="n">
        <f aca="false">SUM(C352:C358)</f>
        <v>17</v>
      </c>
      <c r="D359" s="77"/>
      <c r="E359" s="77"/>
      <c r="F359" s="77"/>
      <c r="G359" s="86" t="n">
        <f aca="false">SUM(G352:G358)</f>
        <v>330</v>
      </c>
      <c r="H359" s="79"/>
      <c r="I359" s="79"/>
      <c r="J359" s="76"/>
      <c r="K359" s="76"/>
      <c r="L359" s="76"/>
      <c r="M359" s="76"/>
      <c r="N359" s="80"/>
      <c r="O359" s="81" t="n">
        <f aca="false">SUM(O352:O355)</f>
        <v>0</v>
      </c>
      <c r="P359" s="81" t="n">
        <f aca="false">SUM(P352:P355)</f>
        <v>0</v>
      </c>
      <c r="Q359" s="81" t="n">
        <f aca="false">SUM(Q352:Q355)</f>
        <v>0</v>
      </c>
      <c r="R359" s="81" t="n">
        <f aca="false">SUM(R352:R355)</f>
        <v>0</v>
      </c>
      <c r="S359" s="81" t="n">
        <f aca="false">SUM(S352:S358)</f>
        <v>0</v>
      </c>
      <c r="T359" s="81" t="n">
        <f aca="false">SUM(T352:T358)</f>
        <v>0</v>
      </c>
      <c r="U359" s="81" t="n">
        <f aca="false">SUM(U352:U358)</f>
        <v>0</v>
      </c>
      <c r="V359" s="81" t="n">
        <f aca="false">SUM(V352:V358)</f>
        <v>0</v>
      </c>
      <c r="W359" s="81" t="n">
        <f aca="false">SUM(W352:W358)</f>
        <v>0</v>
      </c>
      <c r="X359" s="81" t="n">
        <f aca="false">SUM(X352:X358)</f>
        <v>0</v>
      </c>
      <c r="Y359" s="81" t="n">
        <f aca="false">SUM(Y352:Y358)</f>
        <v>0</v>
      </c>
      <c r="Z359" s="81" t="n">
        <f aca="false">SUM(Z352:Z358)</f>
        <v>0</v>
      </c>
      <c r="AA359" s="81" t="n">
        <f aca="false">SUM(AA352:AA358)</f>
        <v>0</v>
      </c>
      <c r="AB359" s="81" t="n">
        <f aca="false">SUM(AB352:AB358)</f>
        <v>0</v>
      </c>
      <c r="AC359" s="81" t="n">
        <f aca="false">SUM(AC352:AC358)</f>
        <v>0</v>
      </c>
      <c r="AD359" s="81" t="n">
        <f aca="false">SUM(AD352:AD358)</f>
        <v>0</v>
      </c>
      <c r="AE359" s="81" t="n">
        <f aca="false">SUM(AE352:AE358)</f>
        <v>0</v>
      </c>
      <c r="AF359" s="81" t="n">
        <f aca="false">SUM(AF352:AF358)</f>
        <v>0</v>
      </c>
      <c r="AG359" s="81" t="n">
        <f aca="false">SUM(AG352:AG358)</f>
        <v>0</v>
      </c>
      <c r="AH359" s="81" t="n">
        <f aca="false">SUM(AH352:AH358)</f>
        <v>0</v>
      </c>
      <c r="AI359" s="81" t="n">
        <f aca="false">SUM(AI352:AI358)</f>
        <v>0</v>
      </c>
      <c r="AJ359" s="81" t="n">
        <f aca="false">SUM(AJ352:AJ358)</f>
        <v>0</v>
      </c>
      <c r="AK359" s="82" t="n">
        <f aca="false">SUM(S359:AJ359)</f>
        <v>0</v>
      </c>
    </row>
  </sheetData>
  <autoFilter ref="A3:AK364"/>
  <mergeCells count="18">
    <mergeCell ref="B1:AJ1"/>
    <mergeCell ref="B2:B3"/>
    <mergeCell ref="C2:C3"/>
    <mergeCell ref="D2:D3"/>
    <mergeCell ref="E2:E3"/>
    <mergeCell ref="H2:H3"/>
    <mergeCell ref="I2:I3"/>
    <mergeCell ref="J2:J3"/>
    <mergeCell ref="K2:K3"/>
    <mergeCell ref="L2:L3"/>
    <mergeCell ref="M2:M3"/>
    <mergeCell ref="N2:N3"/>
    <mergeCell ref="O2:Q2"/>
    <mergeCell ref="R2:U2"/>
    <mergeCell ref="V2:Y2"/>
    <mergeCell ref="Z2:AD2"/>
    <mergeCell ref="AE2:AH2"/>
    <mergeCell ref="AI2:AJ2"/>
  </mergeCells>
  <printOptions headings="false" gridLines="false" gridLinesSet="true" horizontalCentered="false" verticalCentered="false"/>
  <pageMargins left="0.129861111111111" right="0.0798611111111111" top="0.1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AP77" activeCellId="0" sqref="AP7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3" width="13.99"/>
    <col collapsed="false" customWidth="true" hidden="false" outlineLevel="0" max="5" min="3" style="1" width="3.43"/>
    <col collapsed="false" customWidth="true" hidden="false" outlineLevel="0" max="7" min="6" style="1" width="4.66"/>
    <col collapsed="false" customWidth="true" hidden="false" outlineLevel="0" max="8" min="8" style="1" width="7.88"/>
    <col collapsed="false" customWidth="true" hidden="false" outlineLevel="0" max="9" min="9" style="2" width="3.87"/>
    <col collapsed="false" customWidth="true" hidden="false" outlineLevel="0" max="12" min="10" style="1" width="2.99"/>
    <col collapsed="false" customWidth="true" hidden="false" outlineLevel="0" max="13" min="13" style="3" width="6.66"/>
    <col collapsed="false" customWidth="true" hidden="false" outlineLevel="0" max="14" min="14" style="3" width="8.33"/>
    <col collapsed="false" customWidth="true" hidden="false" outlineLevel="0" max="38" min="15" style="1" width="2.32"/>
    <col collapsed="false" customWidth="true" hidden="false" outlineLevel="0" max="39" min="39" style="1" width="4.1"/>
    <col collapsed="false" customWidth="false" hidden="false" outlineLevel="0" max="257" min="40" style="1" width="9.1"/>
  </cols>
  <sheetData>
    <row r="1" s="4" customFormat="true" ht="33.75" hidden="false" customHeight="true" outlineLevel="0" collapsed="false">
      <c r="A1" s="5" t="s">
        <v>30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13" customFormat="true" ht="14.85" hidden="false" customHeight="true" outlineLevel="0" collapsed="false">
      <c r="A2" s="12" t="s">
        <v>1</v>
      </c>
      <c r="B2" s="129" t="s">
        <v>2</v>
      </c>
      <c r="C2" s="12" t="s">
        <v>3</v>
      </c>
      <c r="D2" s="12" t="s">
        <v>4</v>
      </c>
      <c r="E2" s="12" t="s">
        <v>5</v>
      </c>
      <c r="F2" s="130"/>
      <c r="G2" s="130"/>
      <c r="H2" s="12" t="s">
        <v>6</v>
      </c>
      <c r="I2" s="12" t="s">
        <v>7</v>
      </c>
      <c r="J2" s="12" t="s">
        <v>3</v>
      </c>
      <c r="K2" s="12" t="s">
        <v>8</v>
      </c>
      <c r="L2" s="12" t="s">
        <v>9</v>
      </c>
      <c r="M2" s="12" t="s">
        <v>10</v>
      </c>
      <c r="N2" s="12" t="s">
        <v>11</v>
      </c>
      <c r="O2" s="131" t="n">
        <v>1</v>
      </c>
      <c r="P2" s="131"/>
      <c r="Q2" s="131" t="n">
        <v>2</v>
      </c>
      <c r="R2" s="131"/>
      <c r="S2" s="131"/>
      <c r="T2" s="131"/>
      <c r="U2" s="132" t="n">
        <v>3</v>
      </c>
      <c r="V2" s="132"/>
      <c r="W2" s="132"/>
      <c r="X2" s="132"/>
      <c r="Y2" s="132"/>
      <c r="Z2" s="132" t="n">
        <v>4</v>
      </c>
      <c r="AA2" s="132"/>
      <c r="AB2" s="132"/>
      <c r="AC2" s="132"/>
      <c r="AD2" s="131" t="n">
        <v>5</v>
      </c>
      <c r="AE2" s="131"/>
      <c r="AF2" s="131"/>
      <c r="AG2" s="131"/>
      <c r="AH2" s="131"/>
      <c r="AI2" s="132" t="n">
        <v>6</v>
      </c>
      <c r="AJ2" s="132"/>
      <c r="AK2" s="132"/>
      <c r="AL2" s="132"/>
      <c r="AM2" s="132"/>
    </row>
    <row r="3" s="19" customFormat="true" ht="14.85" hidden="false" customHeight="true" outlineLevel="0" collapsed="false">
      <c r="A3" s="12"/>
      <c r="B3" s="129"/>
      <c r="C3" s="12"/>
      <c r="D3" s="12"/>
      <c r="E3" s="12"/>
      <c r="F3" s="133" t="s">
        <v>12</v>
      </c>
      <c r="G3" s="134" t="s">
        <v>13</v>
      </c>
      <c r="H3" s="12"/>
      <c r="I3" s="12"/>
      <c r="J3" s="12"/>
      <c r="K3" s="12"/>
      <c r="L3" s="12"/>
      <c r="M3" s="12"/>
      <c r="N3" s="12"/>
      <c r="O3" s="18" t="n">
        <v>23</v>
      </c>
      <c r="P3" s="18" t="n">
        <v>24</v>
      </c>
      <c r="Q3" s="18" t="n">
        <v>25</v>
      </c>
      <c r="R3" s="18" t="n">
        <v>26</v>
      </c>
      <c r="S3" s="18" t="n">
        <v>27</v>
      </c>
      <c r="T3" s="18" t="n">
        <v>28</v>
      </c>
      <c r="U3" s="18" t="n">
        <v>29</v>
      </c>
      <c r="V3" s="18" t="n">
        <v>30</v>
      </c>
      <c r="W3" s="18" t="n">
        <v>31</v>
      </c>
      <c r="X3" s="18" t="n">
        <v>32</v>
      </c>
      <c r="Y3" s="18" t="n">
        <v>33</v>
      </c>
      <c r="Z3" s="18" t="n">
        <v>34</v>
      </c>
      <c r="AA3" s="18" t="n">
        <v>35</v>
      </c>
      <c r="AB3" s="18" t="n">
        <v>36</v>
      </c>
      <c r="AC3" s="18" t="n">
        <v>37</v>
      </c>
      <c r="AD3" s="18" t="n">
        <v>38</v>
      </c>
      <c r="AE3" s="18" t="n">
        <v>39</v>
      </c>
      <c r="AF3" s="18" t="n">
        <v>40</v>
      </c>
      <c r="AG3" s="18" t="n">
        <v>41</v>
      </c>
      <c r="AH3" s="18" t="n">
        <v>42</v>
      </c>
      <c r="AI3" s="18" t="n">
        <v>43</v>
      </c>
      <c r="AJ3" s="18" t="n">
        <v>44</v>
      </c>
      <c r="AK3" s="18" t="n">
        <v>45</v>
      </c>
      <c r="AL3" s="18" t="n">
        <v>46</v>
      </c>
      <c r="AM3" s="18" t="s">
        <v>15</v>
      </c>
    </row>
    <row r="4" s="3" customFormat="true" ht="14.85" hidden="false" customHeight="true" outlineLevel="0" collapsed="false">
      <c r="A4" s="20" t="n">
        <v>1</v>
      </c>
      <c r="B4" s="21" t="s">
        <v>215</v>
      </c>
      <c r="C4" s="22" t="n">
        <v>2</v>
      </c>
      <c r="D4" s="22"/>
      <c r="E4" s="22"/>
      <c r="F4" s="22" t="n">
        <v>45</v>
      </c>
      <c r="G4" s="22"/>
      <c r="H4" s="20" t="s">
        <v>49</v>
      </c>
      <c r="I4" s="20"/>
      <c r="J4" s="21"/>
      <c r="K4" s="21"/>
      <c r="L4" s="21"/>
      <c r="M4" s="21" t="s">
        <v>3</v>
      </c>
      <c r="N4" s="43" t="s">
        <v>58</v>
      </c>
      <c r="O4" s="24"/>
      <c r="P4" s="24"/>
      <c r="Q4" s="24" t="n">
        <v>12</v>
      </c>
      <c r="R4" s="24" t="n">
        <v>12</v>
      </c>
      <c r="S4" s="24" t="n">
        <v>12</v>
      </c>
      <c r="T4" s="24" t="n">
        <v>9</v>
      </c>
      <c r="U4" s="24"/>
      <c r="V4" s="24" t="s">
        <v>53</v>
      </c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135" t="n">
        <f aca="false">SUM(O4:AL4)</f>
        <v>45</v>
      </c>
    </row>
    <row r="5" s="3" customFormat="true" ht="14.85" hidden="false" customHeight="true" outlineLevel="0" collapsed="false">
      <c r="A5" s="20" t="n">
        <v>2</v>
      </c>
      <c r="B5" s="21" t="s">
        <v>307</v>
      </c>
      <c r="C5" s="22" t="n">
        <v>2</v>
      </c>
      <c r="D5" s="22"/>
      <c r="E5" s="22"/>
      <c r="F5" s="22" t="n">
        <v>45</v>
      </c>
      <c r="G5" s="22"/>
      <c r="H5" s="20" t="s">
        <v>49</v>
      </c>
      <c r="I5" s="20"/>
      <c r="J5" s="21"/>
      <c r="K5" s="21"/>
      <c r="L5" s="21"/>
      <c r="M5" s="21" t="s">
        <v>98</v>
      </c>
      <c r="N5" s="43" t="s">
        <v>308</v>
      </c>
      <c r="O5" s="24"/>
      <c r="P5" s="24"/>
      <c r="Q5" s="24" t="n">
        <v>12</v>
      </c>
      <c r="R5" s="24" t="n">
        <v>12</v>
      </c>
      <c r="S5" s="24" t="n">
        <v>12</v>
      </c>
      <c r="T5" s="24" t="n">
        <v>9</v>
      </c>
      <c r="U5" s="24"/>
      <c r="V5" s="24" t="s">
        <v>53</v>
      </c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135" t="n">
        <f aca="false">SUM(O5:AL5)</f>
        <v>45</v>
      </c>
    </row>
    <row r="6" s="3" customFormat="true" ht="14.85" hidden="false" customHeight="true" outlineLevel="0" collapsed="false">
      <c r="A6" s="20" t="n">
        <v>3</v>
      </c>
      <c r="B6" s="21" t="s">
        <v>309</v>
      </c>
      <c r="C6" s="22" t="n">
        <v>2</v>
      </c>
      <c r="D6" s="22"/>
      <c r="E6" s="22"/>
      <c r="F6" s="22" t="n">
        <v>30</v>
      </c>
      <c r="G6" s="22"/>
      <c r="H6" s="20" t="s">
        <v>49</v>
      </c>
      <c r="I6" s="20"/>
      <c r="J6" s="21"/>
      <c r="K6" s="21"/>
      <c r="L6" s="21"/>
      <c r="M6" s="21" t="s">
        <v>98</v>
      </c>
      <c r="N6" s="43" t="s">
        <v>308</v>
      </c>
      <c r="O6" s="24"/>
      <c r="P6" s="24"/>
      <c r="Q6" s="24" t="n">
        <v>6</v>
      </c>
      <c r="R6" s="24" t="n">
        <v>6</v>
      </c>
      <c r="S6" s="24" t="n">
        <v>6</v>
      </c>
      <c r="T6" s="24" t="n">
        <v>12</v>
      </c>
      <c r="U6" s="24"/>
      <c r="V6" s="24" t="s">
        <v>53</v>
      </c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135" t="n">
        <f aca="false">SUM(O6:AL6)</f>
        <v>30</v>
      </c>
    </row>
    <row r="7" s="3" customFormat="true" ht="14.85" hidden="false" customHeight="true" outlineLevel="0" collapsed="false">
      <c r="A7" s="20" t="n">
        <v>4</v>
      </c>
      <c r="B7" s="136" t="s">
        <v>310</v>
      </c>
      <c r="C7" s="22" t="n">
        <v>2</v>
      </c>
      <c r="D7" s="22"/>
      <c r="E7" s="22" t="s">
        <v>71</v>
      </c>
      <c r="F7" s="22" t="n">
        <v>45</v>
      </c>
      <c r="G7" s="22" t="n">
        <v>22.5</v>
      </c>
      <c r="H7" s="20" t="s">
        <v>49</v>
      </c>
      <c r="I7" s="20"/>
      <c r="J7" s="21"/>
      <c r="K7" s="21"/>
      <c r="L7" s="21" t="s">
        <v>1</v>
      </c>
      <c r="M7" s="21" t="s">
        <v>63</v>
      </c>
      <c r="N7" s="43" t="s">
        <v>72</v>
      </c>
      <c r="O7" s="24"/>
      <c r="P7" s="24"/>
      <c r="Q7" s="24"/>
      <c r="R7" s="24"/>
      <c r="S7" s="24"/>
      <c r="T7" s="24"/>
      <c r="U7" s="24" t="n">
        <v>15</v>
      </c>
      <c r="V7" s="24"/>
      <c r="W7" s="24" t="n">
        <v>15</v>
      </c>
      <c r="X7" s="24" t="n">
        <v>15</v>
      </c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135" t="n">
        <f aca="false">SUM(O7:AL7)</f>
        <v>45</v>
      </c>
    </row>
    <row r="8" s="3" customFormat="true" ht="14.85" hidden="false" customHeight="true" outlineLevel="0" collapsed="false">
      <c r="A8" s="20" t="n">
        <v>5</v>
      </c>
      <c r="B8" s="136" t="s">
        <v>311</v>
      </c>
      <c r="C8" s="22" t="n">
        <v>1</v>
      </c>
      <c r="D8" s="22"/>
      <c r="E8" s="22" t="s">
        <v>71</v>
      </c>
      <c r="F8" s="22" t="n">
        <v>45</v>
      </c>
      <c r="G8" s="22" t="n">
        <v>22.5</v>
      </c>
      <c r="H8" s="20" t="s">
        <v>49</v>
      </c>
      <c r="I8" s="20"/>
      <c r="J8" s="21"/>
      <c r="K8" s="21"/>
      <c r="L8" s="21" t="s">
        <v>1</v>
      </c>
      <c r="M8" s="21" t="s">
        <v>63</v>
      </c>
      <c r="N8" s="43" t="s">
        <v>312</v>
      </c>
      <c r="O8" s="24"/>
      <c r="P8" s="24"/>
      <c r="Q8" s="24"/>
      <c r="R8" s="24"/>
      <c r="S8" s="24"/>
      <c r="T8" s="24"/>
      <c r="U8" s="24"/>
      <c r="V8" s="24"/>
      <c r="W8" s="24"/>
      <c r="X8" s="24"/>
      <c r="Y8" s="24" t="n">
        <v>15</v>
      </c>
      <c r="Z8" s="24" t="n">
        <v>15</v>
      </c>
      <c r="AA8" s="24" t="n">
        <v>15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135" t="n">
        <f aca="false">SUM(O8:AL8)</f>
        <v>45</v>
      </c>
    </row>
    <row r="9" s="3" customFormat="true" ht="14.85" hidden="false" customHeight="true" outlineLevel="0" collapsed="false">
      <c r="A9" s="20" t="n">
        <v>6</v>
      </c>
      <c r="B9" s="136" t="s">
        <v>313</v>
      </c>
      <c r="C9" s="22" t="n">
        <v>4</v>
      </c>
      <c r="D9" s="22"/>
      <c r="E9" s="22"/>
      <c r="F9" s="22" t="n">
        <v>180</v>
      </c>
      <c r="G9" s="22"/>
      <c r="H9" s="20" t="s">
        <v>49</v>
      </c>
      <c r="I9" s="20"/>
      <c r="J9" s="21"/>
      <c r="K9" s="21"/>
      <c r="L9" s="21"/>
      <c r="M9" s="21" t="s">
        <v>69</v>
      </c>
      <c r="N9" s="43" t="s">
        <v>10</v>
      </c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 t="n">
        <v>40</v>
      </c>
      <c r="AC9" s="24" t="n">
        <v>40</v>
      </c>
      <c r="AD9" s="24" t="n">
        <v>40</v>
      </c>
      <c r="AE9" s="24" t="n">
        <v>40</v>
      </c>
      <c r="AF9" s="24" t="n">
        <v>20</v>
      </c>
      <c r="AG9" s="24"/>
      <c r="AH9" s="24"/>
      <c r="AI9" s="24"/>
      <c r="AJ9" s="24"/>
      <c r="AK9" s="24"/>
      <c r="AL9" s="24"/>
      <c r="AM9" s="135" t="n">
        <f aca="false">SUM(O9:AL9)</f>
        <v>180</v>
      </c>
    </row>
    <row r="10" s="3" customFormat="true" ht="14.85" hidden="false" customHeight="true" outlineLevel="0" collapsed="false">
      <c r="A10" s="20" t="n">
        <v>7</v>
      </c>
      <c r="B10" s="136" t="s">
        <v>314</v>
      </c>
      <c r="C10" s="22" t="n">
        <v>6</v>
      </c>
      <c r="D10" s="22"/>
      <c r="E10" s="22"/>
      <c r="F10" s="22" t="n">
        <v>270</v>
      </c>
      <c r="G10" s="22"/>
      <c r="H10" s="20" t="s">
        <v>49</v>
      </c>
      <c r="I10" s="20"/>
      <c r="J10" s="21"/>
      <c r="K10" s="21"/>
      <c r="L10" s="21" t="s">
        <v>18</v>
      </c>
      <c r="M10" s="21" t="s">
        <v>19</v>
      </c>
      <c r="N10" s="43" t="s">
        <v>315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 t="n">
        <v>45</v>
      </c>
      <c r="AH10" s="24" t="n">
        <v>45</v>
      </c>
      <c r="AI10" s="24" t="n">
        <v>45</v>
      </c>
      <c r="AJ10" s="24" t="n">
        <v>45</v>
      </c>
      <c r="AK10" s="24" t="n">
        <v>45</v>
      </c>
      <c r="AL10" s="24" t="n">
        <v>45</v>
      </c>
      <c r="AM10" s="135" t="n">
        <f aca="false">SUM(O10:AL10)</f>
        <v>270</v>
      </c>
    </row>
    <row r="11" s="3" customFormat="true" ht="14.85" hidden="false" customHeight="true" outlineLevel="0" collapsed="false">
      <c r="A11" s="20" t="n">
        <v>4.1</v>
      </c>
      <c r="B11" s="136" t="s">
        <v>316</v>
      </c>
      <c r="C11" s="22" t="n">
        <v>0</v>
      </c>
      <c r="D11" s="22" t="n">
        <v>2</v>
      </c>
      <c r="E11" s="22" t="s">
        <v>317</v>
      </c>
      <c r="F11" s="22" t="n">
        <v>90</v>
      </c>
      <c r="G11" s="22" t="n">
        <v>45</v>
      </c>
      <c r="H11" s="20" t="s">
        <v>49</v>
      </c>
      <c r="I11" s="20"/>
      <c r="J11" s="21"/>
      <c r="K11" s="21"/>
      <c r="L11" s="21" t="s">
        <v>1</v>
      </c>
      <c r="M11" s="21" t="s">
        <v>63</v>
      </c>
      <c r="N11" s="102" t="s">
        <v>318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135" t="n">
        <f aca="false">SUM(O11:AL11)</f>
        <v>0</v>
      </c>
    </row>
    <row r="12" s="3" customFormat="true" ht="14.85" hidden="false" customHeight="true" outlineLevel="0" collapsed="false">
      <c r="A12" s="20" t="n">
        <v>5.1</v>
      </c>
      <c r="B12" s="136" t="s">
        <v>319</v>
      </c>
      <c r="C12" s="22" t="n">
        <v>0</v>
      </c>
      <c r="D12" s="22" t="n">
        <v>1</v>
      </c>
      <c r="E12" s="22" t="s">
        <v>71</v>
      </c>
      <c r="F12" s="22" t="n">
        <v>45</v>
      </c>
      <c r="G12" s="22" t="n">
        <v>22.5</v>
      </c>
      <c r="H12" s="20" t="s">
        <v>49</v>
      </c>
      <c r="I12" s="20"/>
      <c r="J12" s="21"/>
      <c r="K12" s="21"/>
      <c r="L12" s="21" t="s">
        <v>1</v>
      </c>
      <c r="M12" s="21" t="s">
        <v>63</v>
      </c>
      <c r="N12" s="43" t="s">
        <v>320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135" t="n">
        <f aca="false">SUM(O12:AL12)</f>
        <v>0</v>
      </c>
    </row>
    <row r="13" s="3" customFormat="true" ht="14.85" hidden="false" customHeight="true" outlineLevel="0" collapsed="false">
      <c r="A13" s="20" t="n">
        <v>6.1</v>
      </c>
      <c r="B13" s="136" t="s">
        <v>321</v>
      </c>
      <c r="C13" s="22" t="n">
        <v>0</v>
      </c>
      <c r="D13" s="22" t="n">
        <v>4</v>
      </c>
      <c r="E13" s="22"/>
      <c r="F13" s="22" t="n">
        <v>180</v>
      </c>
      <c r="G13" s="22"/>
      <c r="H13" s="20" t="s">
        <v>49</v>
      </c>
      <c r="I13" s="20"/>
      <c r="J13" s="21"/>
      <c r="K13" s="21"/>
      <c r="L13" s="21" t="s">
        <v>18</v>
      </c>
      <c r="M13" s="21" t="s">
        <v>63</v>
      </c>
      <c r="N13" s="43" t="s">
        <v>213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135" t="n">
        <f aca="false">SUM(O13:AL13)</f>
        <v>0</v>
      </c>
    </row>
    <row r="14" s="3" customFormat="true" ht="14.85" hidden="false" customHeight="true" outlineLevel="0" collapsed="false">
      <c r="A14" s="20" t="n">
        <v>7.1</v>
      </c>
      <c r="B14" s="136" t="s">
        <v>23</v>
      </c>
      <c r="C14" s="22" t="n">
        <v>0</v>
      </c>
      <c r="D14" s="22" t="n">
        <v>6</v>
      </c>
      <c r="E14" s="22"/>
      <c r="F14" s="22" t="n">
        <v>270</v>
      </c>
      <c r="G14" s="22"/>
      <c r="H14" s="20" t="s">
        <v>49</v>
      </c>
      <c r="I14" s="20"/>
      <c r="J14" s="21"/>
      <c r="K14" s="21"/>
      <c r="L14" s="21" t="s">
        <v>18</v>
      </c>
      <c r="M14" s="21" t="s">
        <v>63</v>
      </c>
      <c r="N14" s="43" t="s">
        <v>322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135" t="n">
        <v>0</v>
      </c>
    </row>
    <row r="15" s="3" customFormat="true" ht="14.85" hidden="false" customHeight="true" outlineLevel="0" collapsed="false">
      <c r="A15" s="26"/>
      <c r="B15" s="27"/>
      <c r="C15" s="28" t="n">
        <f aca="false">SUM(C4:C14)</f>
        <v>19</v>
      </c>
      <c r="D15" s="28"/>
      <c r="E15" s="28"/>
      <c r="F15" s="28"/>
      <c r="G15" s="28"/>
      <c r="H15" s="26"/>
      <c r="I15" s="26"/>
      <c r="J15" s="27"/>
      <c r="K15" s="27"/>
      <c r="L15" s="27"/>
      <c r="M15" s="27"/>
      <c r="N15" s="41"/>
      <c r="O15" s="30"/>
      <c r="P15" s="30"/>
      <c r="Q15" s="30" t="n">
        <f aca="false">SUM(Q4:Q14)</f>
        <v>30</v>
      </c>
      <c r="R15" s="30" t="n">
        <f aca="false">SUM(R4:R14)</f>
        <v>30</v>
      </c>
      <c r="S15" s="30" t="n">
        <f aca="false">SUM(S4:S14)</f>
        <v>30</v>
      </c>
      <c r="T15" s="30" t="n">
        <f aca="false">SUM(T4:T14)</f>
        <v>30</v>
      </c>
      <c r="U15" s="30" t="n">
        <f aca="false">SUM(U4:U14)</f>
        <v>15</v>
      </c>
      <c r="V15" s="30" t="n">
        <f aca="false">SUM(V4:V14)</f>
        <v>0</v>
      </c>
      <c r="W15" s="30" t="n">
        <f aca="false">SUM(W4:W14)</f>
        <v>15</v>
      </c>
      <c r="X15" s="30" t="n">
        <f aca="false">SUM(X4:X14)</f>
        <v>15</v>
      </c>
      <c r="Y15" s="30" t="n">
        <f aca="false">SUM(Y4:Y14)</f>
        <v>15</v>
      </c>
      <c r="Z15" s="30" t="n">
        <f aca="false">SUM(Z4:Z14)</f>
        <v>15</v>
      </c>
      <c r="AA15" s="30" t="n">
        <f aca="false">SUM(AA4:AA14)</f>
        <v>15</v>
      </c>
      <c r="AB15" s="30" t="n">
        <f aca="false">SUM(AB4:AB14)</f>
        <v>40</v>
      </c>
      <c r="AC15" s="30" t="n">
        <f aca="false">SUM(AC4:AC14)</f>
        <v>40</v>
      </c>
      <c r="AD15" s="30" t="n">
        <f aca="false">SUM(AD4:AD14)</f>
        <v>40</v>
      </c>
      <c r="AE15" s="30" t="n">
        <f aca="false">SUM(AE4:AE14)</f>
        <v>40</v>
      </c>
      <c r="AF15" s="30" t="n">
        <f aca="false">SUM(AF4:AF14)</f>
        <v>20</v>
      </c>
      <c r="AG15" s="30" t="n">
        <f aca="false">SUM(AG4:AG14)</f>
        <v>45</v>
      </c>
      <c r="AH15" s="30" t="n">
        <f aca="false">SUM(AH4:AH14)</f>
        <v>45</v>
      </c>
      <c r="AI15" s="30" t="n">
        <f aca="false">SUM(AI4:AI14)</f>
        <v>45</v>
      </c>
      <c r="AJ15" s="30" t="n">
        <f aca="false">SUM(AJ4:AJ14)</f>
        <v>45</v>
      </c>
      <c r="AK15" s="30" t="n">
        <f aca="false">SUM(AK4:AK14)</f>
        <v>45</v>
      </c>
      <c r="AL15" s="30" t="n">
        <f aca="false">SUM(AL4:AL14)</f>
        <v>45</v>
      </c>
      <c r="AM15" s="137" t="n">
        <f aca="false">SUM(O15:AL15)</f>
        <v>660</v>
      </c>
    </row>
    <row r="16" s="3" customFormat="true" ht="14.85" hidden="false" customHeight="true" outlineLevel="0" collapsed="false">
      <c r="A16" s="20" t="n">
        <v>1</v>
      </c>
      <c r="B16" s="21" t="s">
        <v>215</v>
      </c>
      <c r="C16" s="22" t="n">
        <v>2</v>
      </c>
      <c r="D16" s="22"/>
      <c r="E16" s="22"/>
      <c r="F16" s="22" t="n">
        <v>45</v>
      </c>
      <c r="G16" s="22"/>
      <c r="H16" s="20" t="s">
        <v>74</v>
      </c>
      <c r="I16" s="20"/>
      <c r="J16" s="21"/>
      <c r="K16" s="21"/>
      <c r="L16" s="21"/>
      <c r="M16" s="21" t="s">
        <v>3</v>
      </c>
      <c r="N16" s="43" t="s">
        <v>75</v>
      </c>
      <c r="O16" s="24"/>
      <c r="P16" s="24"/>
      <c r="Q16" s="24" t="n">
        <v>12</v>
      </c>
      <c r="R16" s="24" t="n">
        <v>12</v>
      </c>
      <c r="S16" s="24" t="n">
        <v>12</v>
      </c>
      <c r="T16" s="24" t="n">
        <v>9</v>
      </c>
      <c r="U16" s="24"/>
      <c r="V16" s="24" t="s">
        <v>53</v>
      </c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135" t="n">
        <f aca="false">SUM(O16:AL16)</f>
        <v>45</v>
      </c>
    </row>
    <row r="17" s="3" customFormat="true" ht="14.85" hidden="false" customHeight="true" outlineLevel="0" collapsed="false">
      <c r="A17" s="20" t="n">
        <v>2</v>
      </c>
      <c r="B17" s="21" t="s">
        <v>307</v>
      </c>
      <c r="C17" s="22" t="n">
        <v>2</v>
      </c>
      <c r="D17" s="22"/>
      <c r="E17" s="22"/>
      <c r="F17" s="22" t="n">
        <v>45</v>
      </c>
      <c r="G17" s="22"/>
      <c r="H17" s="20" t="s">
        <v>74</v>
      </c>
      <c r="I17" s="20"/>
      <c r="J17" s="21"/>
      <c r="K17" s="21"/>
      <c r="L17" s="21"/>
      <c r="M17" s="21" t="s">
        <v>98</v>
      </c>
      <c r="N17" s="43" t="s">
        <v>323</v>
      </c>
      <c r="O17" s="24"/>
      <c r="P17" s="24"/>
      <c r="Q17" s="24" t="n">
        <v>12</v>
      </c>
      <c r="R17" s="24" t="n">
        <v>12</v>
      </c>
      <c r="S17" s="24" t="n">
        <v>12</v>
      </c>
      <c r="T17" s="24" t="n">
        <v>9</v>
      </c>
      <c r="U17" s="24"/>
      <c r="V17" s="24" t="s">
        <v>53</v>
      </c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135" t="n">
        <f aca="false">SUM(O17:AL17)</f>
        <v>45</v>
      </c>
    </row>
    <row r="18" s="3" customFormat="true" ht="14.85" hidden="false" customHeight="true" outlineLevel="0" collapsed="false">
      <c r="A18" s="20" t="n">
        <v>3</v>
      </c>
      <c r="B18" s="21" t="s">
        <v>309</v>
      </c>
      <c r="C18" s="22" t="n">
        <v>2</v>
      </c>
      <c r="D18" s="22"/>
      <c r="E18" s="22"/>
      <c r="F18" s="22" t="n">
        <v>30</v>
      </c>
      <c r="G18" s="22"/>
      <c r="H18" s="20" t="s">
        <v>74</v>
      </c>
      <c r="I18" s="20"/>
      <c r="J18" s="21"/>
      <c r="K18" s="21"/>
      <c r="L18" s="21"/>
      <c r="M18" s="21" t="s">
        <v>98</v>
      </c>
      <c r="N18" s="43" t="s">
        <v>99</v>
      </c>
      <c r="O18" s="24"/>
      <c r="P18" s="24"/>
      <c r="Q18" s="24" t="n">
        <v>6</v>
      </c>
      <c r="R18" s="24" t="n">
        <v>6</v>
      </c>
      <c r="S18" s="24" t="n">
        <v>6</v>
      </c>
      <c r="T18" s="24" t="n">
        <v>12</v>
      </c>
      <c r="U18" s="24"/>
      <c r="V18" s="24" t="s">
        <v>53</v>
      </c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135" t="n">
        <f aca="false">SUM(O18:AL18)</f>
        <v>30</v>
      </c>
    </row>
    <row r="19" s="3" customFormat="true" ht="14.85" hidden="false" customHeight="true" outlineLevel="0" collapsed="false">
      <c r="A19" s="20" t="n">
        <v>4</v>
      </c>
      <c r="B19" s="136" t="s">
        <v>310</v>
      </c>
      <c r="C19" s="22" t="n">
        <v>2</v>
      </c>
      <c r="D19" s="22"/>
      <c r="E19" s="22" t="s">
        <v>71</v>
      </c>
      <c r="F19" s="22" t="n">
        <v>45</v>
      </c>
      <c r="G19" s="22" t="n">
        <v>22.5</v>
      </c>
      <c r="H19" s="20" t="s">
        <v>74</v>
      </c>
      <c r="I19" s="20"/>
      <c r="J19" s="21"/>
      <c r="K19" s="21"/>
      <c r="L19" s="21" t="s">
        <v>1</v>
      </c>
      <c r="M19" s="21" t="s">
        <v>63</v>
      </c>
      <c r="N19" s="43" t="s">
        <v>72</v>
      </c>
      <c r="O19" s="24"/>
      <c r="P19" s="24"/>
      <c r="Q19" s="24"/>
      <c r="R19" s="24"/>
      <c r="S19" s="24"/>
      <c r="T19" s="24"/>
      <c r="U19" s="24" t="n">
        <v>15</v>
      </c>
      <c r="V19" s="24"/>
      <c r="W19" s="24" t="n">
        <v>15</v>
      </c>
      <c r="X19" s="24" t="n">
        <v>15</v>
      </c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135" t="n">
        <f aca="false">SUM(O19:AL19)</f>
        <v>45</v>
      </c>
    </row>
    <row r="20" s="3" customFormat="true" ht="14.85" hidden="false" customHeight="true" outlineLevel="0" collapsed="false">
      <c r="A20" s="20" t="n">
        <v>5</v>
      </c>
      <c r="B20" s="136" t="s">
        <v>311</v>
      </c>
      <c r="C20" s="22" t="n">
        <v>1</v>
      </c>
      <c r="D20" s="22"/>
      <c r="E20" s="22" t="s">
        <v>71</v>
      </c>
      <c r="F20" s="22" t="n">
        <v>45</v>
      </c>
      <c r="G20" s="22" t="n">
        <v>22.5</v>
      </c>
      <c r="H20" s="20" t="s">
        <v>74</v>
      </c>
      <c r="I20" s="20"/>
      <c r="J20" s="21"/>
      <c r="K20" s="21"/>
      <c r="L20" s="21" t="s">
        <v>1</v>
      </c>
      <c r="M20" s="21" t="s">
        <v>63</v>
      </c>
      <c r="N20" s="43" t="s">
        <v>312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 t="n">
        <v>15</v>
      </c>
      <c r="Z20" s="24" t="n">
        <v>15</v>
      </c>
      <c r="AA20" s="24" t="n">
        <v>15</v>
      </c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135" t="n">
        <f aca="false">SUM(O20:AL20)</f>
        <v>45</v>
      </c>
    </row>
    <row r="21" s="3" customFormat="true" ht="14.85" hidden="false" customHeight="true" outlineLevel="0" collapsed="false">
      <c r="A21" s="20" t="n">
        <v>6</v>
      </c>
      <c r="B21" s="136" t="s">
        <v>313</v>
      </c>
      <c r="C21" s="22" t="n">
        <v>4</v>
      </c>
      <c r="D21" s="22"/>
      <c r="E21" s="22"/>
      <c r="F21" s="22" t="n">
        <v>180</v>
      </c>
      <c r="G21" s="22"/>
      <c r="H21" s="20" t="s">
        <v>74</v>
      </c>
      <c r="I21" s="20"/>
      <c r="J21" s="21"/>
      <c r="K21" s="21"/>
      <c r="L21" s="21"/>
      <c r="M21" s="21" t="s">
        <v>69</v>
      </c>
      <c r="N21" s="43" t="s">
        <v>10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 t="n">
        <v>40</v>
      </c>
      <c r="AC21" s="24" t="n">
        <v>40</v>
      </c>
      <c r="AD21" s="24" t="n">
        <v>40</v>
      </c>
      <c r="AE21" s="24" t="n">
        <v>40</v>
      </c>
      <c r="AF21" s="24" t="n">
        <v>20</v>
      </c>
      <c r="AG21" s="24"/>
      <c r="AH21" s="24"/>
      <c r="AI21" s="24"/>
      <c r="AJ21" s="24"/>
      <c r="AK21" s="24"/>
      <c r="AL21" s="24"/>
      <c r="AM21" s="135" t="n">
        <f aca="false">SUM(O21:AL21)</f>
        <v>180</v>
      </c>
    </row>
    <row r="22" s="3" customFormat="true" ht="14.85" hidden="false" customHeight="true" outlineLevel="0" collapsed="false">
      <c r="A22" s="20" t="n">
        <v>7</v>
      </c>
      <c r="B22" s="136" t="s">
        <v>314</v>
      </c>
      <c r="C22" s="22" t="n">
        <v>6</v>
      </c>
      <c r="D22" s="22"/>
      <c r="E22" s="22"/>
      <c r="F22" s="22" t="n">
        <v>270</v>
      </c>
      <c r="G22" s="22"/>
      <c r="H22" s="20" t="s">
        <v>74</v>
      </c>
      <c r="I22" s="20"/>
      <c r="J22" s="21"/>
      <c r="K22" s="21"/>
      <c r="L22" s="21" t="s">
        <v>18</v>
      </c>
      <c r="M22" s="21" t="s">
        <v>19</v>
      </c>
      <c r="N22" s="43" t="s">
        <v>324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 t="n">
        <v>45</v>
      </c>
      <c r="AH22" s="24" t="n">
        <v>45</v>
      </c>
      <c r="AI22" s="24" t="n">
        <v>45</v>
      </c>
      <c r="AJ22" s="24" t="n">
        <v>45</v>
      </c>
      <c r="AK22" s="24" t="n">
        <v>45</v>
      </c>
      <c r="AL22" s="24" t="n">
        <v>45</v>
      </c>
      <c r="AM22" s="135" t="n">
        <f aca="false">SUM(O22:AL22)</f>
        <v>270</v>
      </c>
    </row>
    <row r="23" s="3" customFormat="true" ht="14.85" hidden="false" customHeight="true" outlineLevel="0" collapsed="false">
      <c r="A23" s="20" t="n">
        <v>4.1</v>
      </c>
      <c r="B23" s="136" t="s">
        <v>316</v>
      </c>
      <c r="C23" s="22" t="n">
        <v>0</v>
      </c>
      <c r="D23" s="22" t="n">
        <v>2</v>
      </c>
      <c r="E23" s="22" t="s">
        <v>317</v>
      </c>
      <c r="F23" s="22" t="n">
        <v>90</v>
      </c>
      <c r="G23" s="22" t="n">
        <v>45</v>
      </c>
      <c r="H23" s="20" t="s">
        <v>74</v>
      </c>
      <c r="I23" s="20"/>
      <c r="J23" s="21"/>
      <c r="K23" s="21"/>
      <c r="L23" s="21" t="s">
        <v>1</v>
      </c>
      <c r="M23" s="21" t="s">
        <v>63</v>
      </c>
      <c r="N23" s="102" t="s">
        <v>318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135" t="n">
        <f aca="false">SUM(O23:AL23)</f>
        <v>0</v>
      </c>
    </row>
    <row r="24" s="3" customFormat="true" ht="14.85" hidden="false" customHeight="true" outlineLevel="0" collapsed="false">
      <c r="A24" s="20" t="n">
        <v>5.1</v>
      </c>
      <c r="B24" s="136" t="s">
        <v>319</v>
      </c>
      <c r="C24" s="22" t="n">
        <v>0</v>
      </c>
      <c r="D24" s="22" t="n">
        <v>1</v>
      </c>
      <c r="E24" s="22" t="s">
        <v>71</v>
      </c>
      <c r="F24" s="22" t="n">
        <v>45</v>
      </c>
      <c r="G24" s="22" t="n">
        <v>22.5</v>
      </c>
      <c r="H24" s="20" t="s">
        <v>74</v>
      </c>
      <c r="I24" s="20"/>
      <c r="J24" s="21"/>
      <c r="K24" s="21"/>
      <c r="L24" s="21" t="s">
        <v>1</v>
      </c>
      <c r="M24" s="21" t="s">
        <v>63</v>
      </c>
      <c r="N24" s="43" t="s">
        <v>320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135" t="n">
        <v>0</v>
      </c>
    </row>
    <row r="25" s="3" customFormat="true" ht="14.85" hidden="false" customHeight="true" outlineLevel="0" collapsed="false">
      <c r="A25" s="20" t="n">
        <v>6.1</v>
      </c>
      <c r="B25" s="136" t="s">
        <v>321</v>
      </c>
      <c r="C25" s="22" t="n">
        <v>0</v>
      </c>
      <c r="D25" s="22" t="n">
        <v>4</v>
      </c>
      <c r="E25" s="22"/>
      <c r="F25" s="22" t="n">
        <v>180</v>
      </c>
      <c r="G25" s="22"/>
      <c r="H25" s="20" t="s">
        <v>74</v>
      </c>
      <c r="I25" s="20"/>
      <c r="J25" s="21"/>
      <c r="K25" s="21"/>
      <c r="L25" s="21" t="s">
        <v>18</v>
      </c>
      <c r="M25" s="21" t="s">
        <v>63</v>
      </c>
      <c r="N25" s="43" t="s">
        <v>213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135" t="n">
        <f aca="false">SUM(O25:AL25)</f>
        <v>0</v>
      </c>
    </row>
    <row r="26" s="3" customFormat="true" ht="14.85" hidden="false" customHeight="true" outlineLevel="0" collapsed="false">
      <c r="A26" s="20" t="n">
        <v>7.1</v>
      </c>
      <c r="B26" s="136" t="s">
        <v>23</v>
      </c>
      <c r="C26" s="22" t="n">
        <v>0</v>
      </c>
      <c r="D26" s="22" t="n">
        <v>6</v>
      </c>
      <c r="E26" s="22"/>
      <c r="F26" s="22" t="n">
        <v>270</v>
      </c>
      <c r="G26" s="22"/>
      <c r="H26" s="20" t="s">
        <v>74</v>
      </c>
      <c r="I26" s="20"/>
      <c r="J26" s="21"/>
      <c r="K26" s="21"/>
      <c r="L26" s="21" t="s">
        <v>18</v>
      </c>
      <c r="M26" s="21" t="s">
        <v>63</v>
      </c>
      <c r="N26" s="43" t="s">
        <v>322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135" t="n">
        <f aca="false">SUM(O26:AL26)</f>
        <v>0</v>
      </c>
    </row>
    <row r="27" s="3" customFormat="true" ht="14.85" hidden="false" customHeight="true" outlineLevel="0" collapsed="false">
      <c r="A27" s="26"/>
      <c r="B27" s="27"/>
      <c r="C27" s="28" t="n">
        <f aca="false">SUM(C16:C26)</f>
        <v>19</v>
      </c>
      <c r="D27" s="28"/>
      <c r="E27" s="28"/>
      <c r="F27" s="28"/>
      <c r="G27" s="28"/>
      <c r="H27" s="26"/>
      <c r="I27" s="26"/>
      <c r="J27" s="27"/>
      <c r="K27" s="27"/>
      <c r="L27" s="27"/>
      <c r="M27" s="27"/>
      <c r="N27" s="41"/>
      <c r="O27" s="30"/>
      <c r="P27" s="30"/>
      <c r="Q27" s="30" t="n">
        <f aca="false">SUM(Q16:Q26)</f>
        <v>30</v>
      </c>
      <c r="R27" s="30" t="n">
        <f aca="false">SUM(R16:R26)</f>
        <v>30</v>
      </c>
      <c r="S27" s="30" t="n">
        <f aca="false">SUM(S16:S26)</f>
        <v>30</v>
      </c>
      <c r="T27" s="30" t="n">
        <f aca="false">SUM(T16:T26)</f>
        <v>30</v>
      </c>
      <c r="U27" s="30" t="n">
        <f aca="false">SUM(U16:U26)</f>
        <v>15</v>
      </c>
      <c r="V27" s="30" t="n">
        <f aca="false">SUM(V16:V26)</f>
        <v>0</v>
      </c>
      <c r="W27" s="30" t="n">
        <f aca="false">SUM(W16:W26)</f>
        <v>15</v>
      </c>
      <c r="X27" s="30" t="n">
        <f aca="false">SUM(X16:X26)</f>
        <v>15</v>
      </c>
      <c r="Y27" s="30" t="n">
        <f aca="false">SUM(Y16:Y26)</f>
        <v>15</v>
      </c>
      <c r="Z27" s="30" t="n">
        <f aca="false">SUM(Z16:Z26)</f>
        <v>15</v>
      </c>
      <c r="AA27" s="30" t="n">
        <f aca="false">SUM(AA16:AA26)</f>
        <v>15</v>
      </c>
      <c r="AB27" s="30" t="n">
        <f aca="false">SUM(AB16:AB26)</f>
        <v>40</v>
      </c>
      <c r="AC27" s="30" t="n">
        <f aca="false">SUM(AC16:AC26)</f>
        <v>40</v>
      </c>
      <c r="AD27" s="30" t="n">
        <f aca="false">SUM(AD16:AD26)</f>
        <v>40</v>
      </c>
      <c r="AE27" s="30" t="n">
        <f aca="false">SUM(AE16:AE26)</f>
        <v>40</v>
      </c>
      <c r="AF27" s="30" t="n">
        <f aca="false">SUM(AF16:AF26)</f>
        <v>20</v>
      </c>
      <c r="AG27" s="30" t="n">
        <f aca="false">SUM(AG16:AG26)</f>
        <v>45</v>
      </c>
      <c r="AH27" s="30" t="n">
        <f aca="false">SUM(AH16:AH26)</f>
        <v>45</v>
      </c>
      <c r="AI27" s="30" t="n">
        <f aca="false">SUM(AI16:AI26)</f>
        <v>45</v>
      </c>
      <c r="AJ27" s="30" t="n">
        <f aca="false">SUM(AJ16:AJ26)</f>
        <v>45</v>
      </c>
      <c r="AK27" s="30" t="n">
        <f aca="false">SUM(AK16:AK26)</f>
        <v>45</v>
      </c>
      <c r="AL27" s="30" t="n">
        <f aca="false">SUM(AL16:AL26)</f>
        <v>45</v>
      </c>
      <c r="AM27" s="137" t="n">
        <f aca="false">SUM(O27:AL27)</f>
        <v>660</v>
      </c>
    </row>
    <row r="28" s="3" customFormat="true" ht="14.85" hidden="false" customHeight="true" outlineLevel="0" collapsed="false">
      <c r="A28" s="20" t="n">
        <v>1</v>
      </c>
      <c r="B28" s="21" t="s">
        <v>215</v>
      </c>
      <c r="C28" s="22" t="n">
        <v>2</v>
      </c>
      <c r="D28" s="22"/>
      <c r="E28" s="22"/>
      <c r="F28" s="22" t="n">
        <v>45</v>
      </c>
      <c r="G28" s="22"/>
      <c r="H28" s="20" t="s">
        <v>77</v>
      </c>
      <c r="I28" s="20"/>
      <c r="J28" s="21"/>
      <c r="K28" s="21"/>
      <c r="L28" s="21"/>
      <c r="M28" s="21" t="s">
        <v>3</v>
      </c>
      <c r="N28" s="43" t="s">
        <v>79</v>
      </c>
      <c r="O28" s="24"/>
      <c r="P28" s="24"/>
      <c r="Q28" s="24" t="n">
        <v>12</v>
      </c>
      <c r="R28" s="24" t="n">
        <v>12</v>
      </c>
      <c r="S28" s="24" t="n">
        <v>12</v>
      </c>
      <c r="T28" s="24" t="n">
        <v>9</v>
      </c>
      <c r="U28" s="24"/>
      <c r="V28" s="24" t="s">
        <v>53</v>
      </c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135" t="n">
        <f aca="false">SUM(O28:AL28)</f>
        <v>45</v>
      </c>
    </row>
    <row r="29" s="3" customFormat="true" ht="14.85" hidden="false" customHeight="true" outlineLevel="0" collapsed="false">
      <c r="A29" s="20" t="n">
        <v>2</v>
      </c>
      <c r="B29" s="21" t="s">
        <v>307</v>
      </c>
      <c r="C29" s="22" t="n">
        <v>2</v>
      </c>
      <c r="D29" s="22"/>
      <c r="E29" s="22"/>
      <c r="F29" s="22" t="n">
        <v>45</v>
      </c>
      <c r="G29" s="22"/>
      <c r="H29" s="20" t="s">
        <v>77</v>
      </c>
      <c r="I29" s="20"/>
      <c r="J29" s="21"/>
      <c r="K29" s="21"/>
      <c r="L29" s="21"/>
      <c r="M29" s="21" t="s">
        <v>98</v>
      </c>
      <c r="N29" s="43" t="s">
        <v>323</v>
      </c>
      <c r="O29" s="24"/>
      <c r="P29" s="24"/>
      <c r="Q29" s="24" t="n">
        <v>12</v>
      </c>
      <c r="R29" s="24" t="n">
        <v>12</v>
      </c>
      <c r="S29" s="24" t="n">
        <v>12</v>
      </c>
      <c r="T29" s="24" t="n">
        <v>9</v>
      </c>
      <c r="U29" s="24"/>
      <c r="V29" s="24" t="s">
        <v>53</v>
      </c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135" t="n">
        <f aca="false">SUM(O29:AL29)</f>
        <v>45</v>
      </c>
    </row>
    <row r="30" s="3" customFormat="true" ht="14.85" hidden="false" customHeight="true" outlineLevel="0" collapsed="false">
      <c r="A30" s="20" t="n">
        <v>3</v>
      </c>
      <c r="B30" s="21" t="s">
        <v>309</v>
      </c>
      <c r="C30" s="22" t="n">
        <v>2</v>
      </c>
      <c r="D30" s="22"/>
      <c r="E30" s="22"/>
      <c r="F30" s="22" t="n">
        <v>30</v>
      </c>
      <c r="G30" s="22"/>
      <c r="H30" s="20" t="s">
        <v>77</v>
      </c>
      <c r="I30" s="20"/>
      <c r="J30" s="21"/>
      <c r="K30" s="21"/>
      <c r="L30" s="21"/>
      <c r="M30" s="21" t="s">
        <v>98</v>
      </c>
      <c r="N30" s="43" t="s">
        <v>81</v>
      </c>
      <c r="O30" s="24"/>
      <c r="P30" s="24"/>
      <c r="Q30" s="24" t="n">
        <v>6</v>
      </c>
      <c r="R30" s="24" t="n">
        <v>6</v>
      </c>
      <c r="S30" s="24" t="n">
        <v>6</v>
      </c>
      <c r="T30" s="24" t="n">
        <v>12</v>
      </c>
      <c r="U30" s="24"/>
      <c r="V30" s="24" t="s">
        <v>53</v>
      </c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135" t="n">
        <f aca="false">SUM(O30:AL30)</f>
        <v>30</v>
      </c>
    </row>
    <row r="31" s="3" customFormat="true" ht="14.85" hidden="false" customHeight="true" outlineLevel="0" collapsed="false">
      <c r="A31" s="20" t="n">
        <v>4</v>
      </c>
      <c r="B31" s="136" t="s">
        <v>310</v>
      </c>
      <c r="C31" s="22" t="n">
        <v>2</v>
      </c>
      <c r="D31" s="22"/>
      <c r="E31" s="22" t="s">
        <v>71</v>
      </c>
      <c r="F31" s="22" t="n">
        <v>45</v>
      </c>
      <c r="G31" s="22" t="n">
        <v>22.5</v>
      </c>
      <c r="H31" s="20" t="s">
        <v>77</v>
      </c>
      <c r="I31" s="20"/>
      <c r="J31" s="21"/>
      <c r="K31" s="21"/>
      <c r="L31" s="21" t="s">
        <v>1</v>
      </c>
      <c r="M31" s="21" t="s">
        <v>63</v>
      </c>
      <c r="N31" s="43" t="s">
        <v>72</v>
      </c>
      <c r="O31" s="24"/>
      <c r="P31" s="24"/>
      <c r="Q31" s="24"/>
      <c r="R31" s="24"/>
      <c r="S31" s="24"/>
      <c r="T31" s="24"/>
      <c r="U31" s="24" t="n">
        <v>15</v>
      </c>
      <c r="V31" s="24"/>
      <c r="W31" s="24" t="n">
        <v>15</v>
      </c>
      <c r="X31" s="24" t="n">
        <v>15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135" t="n">
        <f aca="false">SUM(O31:AL31)</f>
        <v>45</v>
      </c>
    </row>
    <row r="32" s="3" customFormat="true" ht="14.85" hidden="false" customHeight="true" outlineLevel="0" collapsed="false">
      <c r="A32" s="20" t="n">
        <v>5</v>
      </c>
      <c r="B32" s="136" t="s">
        <v>311</v>
      </c>
      <c r="C32" s="22" t="n">
        <v>1</v>
      </c>
      <c r="D32" s="22"/>
      <c r="E32" s="22" t="s">
        <v>71</v>
      </c>
      <c r="F32" s="22" t="n">
        <v>45</v>
      </c>
      <c r="G32" s="22" t="n">
        <v>22.5</v>
      </c>
      <c r="H32" s="20" t="s">
        <v>77</v>
      </c>
      <c r="I32" s="20"/>
      <c r="J32" s="21"/>
      <c r="K32" s="21"/>
      <c r="L32" s="21" t="s">
        <v>1</v>
      </c>
      <c r="M32" s="21" t="s">
        <v>63</v>
      </c>
      <c r="N32" s="43" t="s">
        <v>312</v>
      </c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 t="n">
        <v>15</v>
      </c>
      <c r="Z32" s="24" t="n">
        <v>15</v>
      </c>
      <c r="AA32" s="24" t="n">
        <v>15</v>
      </c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135" t="n">
        <f aca="false">SUM(O32:AL32)</f>
        <v>45</v>
      </c>
    </row>
    <row r="33" s="3" customFormat="true" ht="14.85" hidden="false" customHeight="true" outlineLevel="0" collapsed="false">
      <c r="A33" s="20" t="n">
        <v>6</v>
      </c>
      <c r="B33" s="136" t="s">
        <v>313</v>
      </c>
      <c r="C33" s="22" t="n">
        <v>4</v>
      </c>
      <c r="D33" s="22"/>
      <c r="E33" s="22"/>
      <c r="F33" s="22" t="n">
        <v>180</v>
      </c>
      <c r="G33" s="22"/>
      <c r="H33" s="20" t="s">
        <v>77</v>
      </c>
      <c r="I33" s="20"/>
      <c r="J33" s="21"/>
      <c r="K33" s="21"/>
      <c r="L33" s="21"/>
      <c r="M33" s="21" t="s">
        <v>69</v>
      </c>
      <c r="N33" s="43" t="s">
        <v>10</v>
      </c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 t="n">
        <v>40</v>
      </c>
      <c r="AC33" s="24" t="n">
        <v>40</v>
      </c>
      <c r="AD33" s="24" t="n">
        <v>40</v>
      </c>
      <c r="AE33" s="24" t="n">
        <v>40</v>
      </c>
      <c r="AF33" s="24" t="n">
        <v>20</v>
      </c>
      <c r="AG33" s="24"/>
      <c r="AH33" s="24"/>
      <c r="AI33" s="24"/>
      <c r="AJ33" s="24"/>
      <c r="AK33" s="24"/>
      <c r="AL33" s="24"/>
      <c r="AM33" s="135" t="n">
        <f aca="false">SUM(O33:AL33)</f>
        <v>180</v>
      </c>
    </row>
    <row r="34" s="3" customFormat="true" ht="14.85" hidden="false" customHeight="true" outlineLevel="0" collapsed="false">
      <c r="A34" s="20" t="n">
        <v>7</v>
      </c>
      <c r="B34" s="136" t="s">
        <v>314</v>
      </c>
      <c r="C34" s="22" t="n">
        <v>6</v>
      </c>
      <c r="D34" s="22"/>
      <c r="E34" s="22"/>
      <c r="F34" s="22" t="n">
        <v>270</v>
      </c>
      <c r="G34" s="22"/>
      <c r="H34" s="20" t="s">
        <v>77</v>
      </c>
      <c r="I34" s="20"/>
      <c r="J34" s="21"/>
      <c r="K34" s="21"/>
      <c r="L34" s="21" t="s">
        <v>18</v>
      </c>
      <c r="M34" s="21" t="s">
        <v>19</v>
      </c>
      <c r="N34" s="43" t="s">
        <v>325</v>
      </c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 t="n">
        <v>45</v>
      </c>
      <c r="AH34" s="24" t="n">
        <v>45</v>
      </c>
      <c r="AI34" s="24" t="n">
        <v>45</v>
      </c>
      <c r="AJ34" s="24" t="n">
        <v>45</v>
      </c>
      <c r="AK34" s="24" t="n">
        <v>45</v>
      </c>
      <c r="AL34" s="24" t="n">
        <v>45</v>
      </c>
      <c r="AM34" s="135" t="n">
        <f aca="false">SUM(O34:AL34)</f>
        <v>270</v>
      </c>
    </row>
    <row r="35" s="3" customFormat="true" ht="14.85" hidden="false" customHeight="true" outlineLevel="0" collapsed="false">
      <c r="A35" s="20" t="n">
        <v>4.1</v>
      </c>
      <c r="B35" s="136" t="s">
        <v>316</v>
      </c>
      <c r="C35" s="22" t="n">
        <v>0</v>
      </c>
      <c r="D35" s="22" t="n">
        <v>2</v>
      </c>
      <c r="E35" s="22" t="s">
        <v>317</v>
      </c>
      <c r="F35" s="22" t="n">
        <v>90</v>
      </c>
      <c r="G35" s="22" t="n">
        <v>45</v>
      </c>
      <c r="H35" s="20" t="s">
        <v>77</v>
      </c>
      <c r="I35" s="20"/>
      <c r="J35" s="21"/>
      <c r="K35" s="21"/>
      <c r="L35" s="21" t="s">
        <v>1</v>
      </c>
      <c r="M35" s="21" t="s">
        <v>63</v>
      </c>
      <c r="N35" s="102" t="s">
        <v>318</v>
      </c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135" t="n">
        <f aca="false">SUM(O35:AL35)</f>
        <v>0</v>
      </c>
    </row>
    <row r="36" s="3" customFormat="true" ht="14.85" hidden="false" customHeight="true" outlineLevel="0" collapsed="false">
      <c r="A36" s="20" t="n">
        <v>5.1</v>
      </c>
      <c r="B36" s="136" t="s">
        <v>319</v>
      </c>
      <c r="C36" s="22" t="n">
        <v>0</v>
      </c>
      <c r="D36" s="22" t="n">
        <v>1</v>
      </c>
      <c r="E36" s="22" t="s">
        <v>71</v>
      </c>
      <c r="F36" s="22" t="n">
        <v>45</v>
      </c>
      <c r="G36" s="22" t="n">
        <v>22.5</v>
      </c>
      <c r="H36" s="20" t="s">
        <v>77</v>
      </c>
      <c r="I36" s="20"/>
      <c r="J36" s="21"/>
      <c r="K36" s="21"/>
      <c r="L36" s="21" t="s">
        <v>1</v>
      </c>
      <c r="M36" s="21" t="s">
        <v>63</v>
      </c>
      <c r="N36" s="43" t="s">
        <v>320</v>
      </c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135" t="n">
        <v>0</v>
      </c>
    </row>
    <row r="37" s="3" customFormat="true" ht="14.85" hidden="false" customHeight="true" outlineLevel="0" collapsed="false">
      <c r="A37" s="20" t="n">
        <v>6.1</v>
      </c>
      <c r="B37" s="136" t="s">
        <v>321</v>
      </c>
      <c r="C37" s="22" t="n">
        <v>0</v>
      </c>
      <c r="D37" s="22" t="n">
        <v>4</v>
      </c>
      <c r="E37" s="22"/>
      <c r="F37" s="22" t="n">
        <v>180</v>
      </c>
      <c r="G37" s="22"/>
      <c r="H37" s="20" t="s">
        <v>77</v>
      </c>
      <c r="I37" s="20"/>
      <c r="J37" s="21"/>
      <c r="K37" s="21"/>
      <c r="L37" s="21" t="s">
        <v>18</v>
      </c>
      <c r="M37" s="21" t="s">
        <v>63</v>
      </c>
      <c r="N37" s="43" t="s">
        <v>213</v>
      </c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135" t="n">
        <f aca="false">SUM(O37:AL37)</f>
        <v>0</v>
      </c>
    </row>
    <row r="38" s="3" customFormat="true" ht="14.85" hidden="false" customHeight="true" outlineLevel="0" collapsed="false">
      <c r="A38" s="20" t="n">
        <v>7.1</v>
      </c>
      <c r="B38" s="136" t="s">
        <v>23</v>
      </c>
      <c r="C38" s="22" t="n">
        <v>0</v>
      </c>
      <c r="D38" s="22" t="n">
        <v>6</v>
      </c>
      <c r="E38" s="22"/>
      <c r="F38" s="22" t="n">
        <v>270</v>
      </c>
      <c r="G38" s="22"/>
      <c r="H38" s="20" t="s">
        <v>77</v>
      </c>
      <c r="I38" s="20"/>
      <c r="J38" s="21"/>
      <c r="K38" s="21"/>
      <c r="L38" s="21" t="s">
        <v>18</v>
      </c>
      <c r="M38" s="21" t="s">
        <v>63</v>
      </c>
      <c r="N38" s="43" t="s">
        <v>322</v>
      </c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135" t="n">
        <f aca="false">SUM(O38:AL38)</f>
        <v>0</v>
      </c>
    </row>
    <row r="39" s="3" customFormat="true" ht="14.85" hidden="false" customHeight="true" outlineLevel="0" collapsed="false">
      <c r="A39" s="26"/>
      <c r="B39" s="27"/>
      <c r="C39" s="28" t="n">
        <f aca="false">SUM(C28:C38)</f>
        <v>19</v>
      </c>
      <c r="D39" s="28"/>
      <c r="E39" s="28"/>
      <c r="F39" s="28"/>
      <c r="G39" s="28"/>
      <c r="H39" s="26"/>
      <c r="I39" s="26"/>
      <c r="J39" s="27"/>
      <c r="K39" s="27"/>
      <c r="L39" s="27"/>
      <c r="M39" s="27"/>
      <c r="N39" s="41"/>
      <c r="O39" s="30"/>
      <c r="P39" s="30"/>
      <c r="Q39" s="30" t="n">
        <f aca="false">SUM(Q28:Q38)</f>
        <v>30</v>
      </c>
      <c r="R39" s="30" t="n">
        <f aca="false">SUM(R28:R38)</f>
        <v>30</v>
      </c>
      <c r="S39" s="30" t="n">
        <f aca="false">SUM(S28:S38)</f>
        <v>30</v>
      </c>
      <c r="T39" s="30" t="n">
        <f aca="false">SUM(T28:T38)</f>
        <v>30</v>
      </c>
      <c r="U39" s="30" t="n">
        <f aca="false">SUM(U28:U38)</f>
        <v>15</v>
      </c>
      <c r="V39" s="30" t="n">
        <f aca="false">SUM(V28:V38)</f>
        <v>0</v>
      </c>
      <c r="W39" s="30" t="n">
        <f aca="false">SUM(W28:W38)</f>
        <v>15</v>
      </c>
      <c r="X39" s="30" t="n">
        <f aca="false">SUM(X28:X38)</f>
        <v>15</v>
      </c>
      <c r="Y39" s="30" t="n">
        <f aca="false">SUM(Y28:Y38)</f>
        <v>15</v>
      </c>
      <c r="Z39" s="30" t="n">
        <f aca="false">SUM(Z28:Z38)</f>
        <v>15</v>
      </c>
      <c r="AA39" s="30" t="n">
        <f aca="false">SUM(AA28:AA38)</f>
        <v>15</v>
      </c>
      <c r="AB39" s="30" t="n">
        <f aca="false">SUM(AB28:AB38)</f>
        <v>40</v>
      </c>
      <c r="AC39" s="30" t="n">
        <f aca="false">SUM(AC28:AC38)</f>
        <v>40</v>
      </c>
      <c r="AD39" s="30" t="n">
        <f aca="false">SUM(AD28:AD38)</f>
        <v>40</v>
      </c>
      <c r="AE39" s="30" t="n">
        <f aca="false">SUM(AE28:AE38)</f>
        <v>40</v>
      </c>
      <c r="AF39" s="30" t="n">
        <f aca="false">SUM(AF28:AF38)</f>
        <v>20</v>
      </c>
      <c r="AG39" s="30" t="n">
        <f aca="false">SUM(AG28:AG38)</f>
        <v>45</v>
      </c>
      <c r="AH39" s="30" t="n">
        <f aca="false">SUM(AH28:AH38)</f>
        <v>45</v>
      </c>
      <c r="AI39" s="30" t="n">
        <f aca="false">SUM(AI28:AI38)</f>
        <v>45</v>
      </c>
      <c r="AJ39" s="30" t="n">
        <f aca="false">SUM(AJ28:AJ38)</f>
        <v>45</v>
      </c>
      <c r="AK39" s="30" t="n">
        <f aca="false">SUM(AK28:AK38)</f>
        <v>45</v>
      </c>
      <c r="AL39" s="30" t="n">
        <f aca="false">SUM(AL28:AL38)</f>
        <v>45</v>
      </c>
      <c r="AM39" s="137" t="n">
        <f aca="false">SUM(O39:AL39)</f>
        <v>660</v>
      </c>
    </row>
    <row r="40" s="3" customFormat="true" ht="14.85" hidden="false" customHeight="true" outlineLevel="0" collapsed="false">
      <c r="A40" s="138" t="n">
        <v>1</v>
      </c>
      <c r="B40" s="43" t="s">
        <v>113</v>
      </c>
      <c r="C40" s="40" t="n">
        <v>3</v>
      </c>
      <c r="D40" s="40"/>
      <c r="E40" s="40"/>
      <c r="F40" s="38"/>
      <c r="G40" s="38" t="n">
        <v>75</v>
      </c>
      <c r="H40" s="20" t="s">
        <v>108</v>
      </c>
      <c r="I40" s="20"/>
      <c r="J40" s="21"/>
      <c r="K40" s="21"/>
      <c r="L40" s="21"/>
      <c r="M40" s="21" t="s">
        <v>95</v>
      </c>
      <c r="N40" s="43" t="s">
        <v>76</v>
      </c>
      <c r="O40" s="24"/>
      <c r="P40" s="24"/>
      <c r="Q40" s="24" t="n">
        <v>18</v>
      </c>
      <c r="R40" s="24" t="n">
        <v>12</v>
      </c>
      <c r="S40" s="24" t="n">
        <v>18</v>
      </c>
      <c r="T40" s="24" t="n">
        <v>18</v>
      </c>
      <c r="U40" s="24" t="n">
        <v>18</v>
      </c>
      <c r="V40" s="24" t="n">
        <v>6</v>
      </c>
      <c r="W40" s="24"/>
      <c r="X40" s="24"/>
      <c r="Y40" s="24"/>
      <c r="Z40" s="24"/>
      <c r="AA40" s="24" t="s">
        <v>53</v>
      </c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135" t="n">
        <f aca="false">SUM(Q40:AL40)</f>
        <v>90</v>
      </c>
    </row>
    <row r="41" customFormat="false" ht="14.85" hidden="false" customHeight="true" outlineLevel="0" collapsed="false">
      <c r="A41" s="138" t="n">
        <v>2</v>
      </c>
      <c r="B41" s="139" t="s">
        <v>326</v>
      </c>
      <c r="C41" s="49" t="n">
        <v>1</v>
      </c>
      <c r="D41" s="49"/>
      <c r="E41" s="49"/>
      <c r="F41" s="22" t="n">
        <v>45</v>
      </c>
      <c r="G41" s="22" t="s">
        <v>327</v>
      </c>
      <c r="H41" s="46" t="s">
        <v>83</v>
      </c>
      <c r="I41" s="20"/>
      <c r="J41" s="21"/>
      <c r="K41" s="21"/>
      <c r="L41" s="21" t="s">
        <v>1</v>
      </c>
      <c r="M41" s="21" t="s">
        <v>63</v>
      </c>
      <c r="N41" s="43" t="s">
        <v>64</v>
      </c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 t="n">
        <v>15</v>
      </c>
      <c r="Z41" s="24" t="n">
        <v>15</v>
      </c>
      <c r="AA41" s="24" t="n">
        <v>15</v>
      </c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135" t="n">
        <f aca="false">SUM(Q41:AL41)</f>
        <v>45</v>
      </c>
    </row>
    <row r="42" customFormat="false" ht="14.85" hidden="false" customHeight="true" outlineLevel="0" collapsed="false">
      <c r="A42" s="138" t="n">
        <v>3</v>
      </c>
      <c r="B42" s="139" t="s">
        <v>328</v>
      </c>
      <c r="C42" s="49" t="n">
        <v>1</v>
      </c>
      <c r="D42" s="49"/>
      <c r="E42" s="49"/>
      <c r="F42" s="22" t="n">
        <v>45</v>
      </c>
      <c r="G42" s="22" t="s">
        <v>327</v>
      </c>
      <c r="H42" s="46" t="s">
        <v>83</v>
      </c>
      <c r="I42" s="20"/>
      <c r="J42" s="21"/>
      <c r="K42" s="21"/>
      <c r="L42" s="21" t="s">
        <v>1</v>
      </c>
      <c r="M42" s="21" t="s">
        <v>63</v>
      </c>
      <c r="N42" s="43" t="s">
        <v>64</v>
      </c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 t="n">
        <v>20</v>
      </c>
      <c r="AC42" s="24" t="n">
        <v>25</v>
      </c>
      <c r="AD42" s="24"/>
      <c r="AE42" s="24"/>
      <c r="AF42" s="24"/>
      <c r="AG42" s="24"/>
      <c r="AH42" s="24"/>
      <c r="AI42" s="24"/>
      <c r="AJ42" s="24"/>
      <c r="AK42" s="24"/>
      <c r="AL42" s="24"/>
      <c r="AM42" s="135" t="n">
        <f aca="false">SUM(Q42:AL42)</f>
        <v>45</v>
      </c>
    </row>
    <row r="43" customFormat="false" ht="14.85" hidden="false" customHeight="true" outlineLevel="0" collapsed="false">
      <c r="A43" s="20" t="n">
        <v>4</v>
      </c>
      <c r="B43" s="140" t="s">
        <v>329</v>
      </c>
      <c r="C43" s="22" t="n">
        <v>2</v>
      </c>
      <c r="D43" s="22"/>
      <c r="E43" s="22"/>
      <c r="F43" s="22" t="n">
        <v>45</v>
      </c>
      <c r="G43" s="22"/>
      <c r="H43" s="46" t="s">
        <v>83</v>
      </c>
      <c r="I43" s="20"/>
      <c r="J43" s="21"/>
      <c r="K43" s="21"/>
      <c r="L43" s="21"/>
      <c r="M43" s="21" t="s">
        <v>102</v>
      </c>
      <c r="N43" s="43" t="s">
        <v>192</v>
      </c>
      <c r="O43" s="24"/>
      <c r="P43" s="24"/>
      <c r="Q43" s="24" t="n">
        <v>10</v>
      </c>
      <c r="R43" s="24" t="n">
        <v>5</v>
      </c>
      <c r="S43" s="24" t="n">
        <v>10</v>
      </c>
      <c r="T43" s="24" t="n">
        <v>10</v>
      </c>
      <c r="U43" s="24" t="n">
        <v>10</v>
      </c>
      <c r="V43" s="24"/>
      <c r="W43" s="24"/>
      <c r="X43" s="24" t="s">
        <v>53</v>
      </c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135" t="n">
        <f aca="false">SUM(Q43:AL43)</f>
        <v>45</v>
      </c>
    </row>
    <row r="44" customFormat="false" ht="14.85" hidden="false" customHeight="true" outlineLevel="0" collapsed="false">
      <c r="A44" s="20" t="n">
        <v>5</v>
      </c>
      <c r="B44" s="140" t="s">
        <v>330</v>
      </c>
      <c r="C44" s="49" t="n">
        <v>2</v>
      </c>
      <c r="D44" s="49"/>
      <c r="E44" s="49"/>
      <c r="F44" s="22" t="n">
        <v>60</v>
      </c>
      <c r="G44" s="22" t="n">
        <v>60</v>
      </c>
      <c r="H44" s="46" t="s">
        <v>83</v>
      </c>
      <c r="I44" s="20"/>
      <c r="J44" s="21"/>
      <c r="K44" s="21"/>
      <c r="L44" s="21"/>
      <c r="M44" s="21" t="s">
        <v>95</v>
      </c>
      <c r="N44" s="43" t="s">
        <v>96</v>
      </c>
      <c r="O44" s="24"/>
      <c r="P44" s="24"/>
      <c r="Q44" s="24"/>
      <c r="R44" s="24"/>
      <c r="S44" s="24"/>
      <c r="T44" s="24"/>
      <c r="U44" s="24"/>
      <c r="V44" s="24" t="n">
        <v>20</v>
      </c>
      <c r="W44" s="24" t="n">
        <v>25</v>
      </c>
      <c r="X44" s="24" t="n">
        <v>15</v>
      </c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135" t="n">
        <f aca="false">SUM(Q44:AL44)</f>
        <v>60</v>
      </c>
    </row>
    <row r="45" customFormat="false" ht="14.85" hidden="false" customHeight="true" outlineLevel="0" collapsed="false">
      <c r="A45" s="20" t="n">
        <v>6</v>
      </c>
      <c r="B45" s="140" t="s">
        <v>331</v>
      </c>
      <c r="C45" s="49" t="n">
        <v>2</v>
      </c>
      <c r="D45" s="49"/>
      <c r="E45" s="49"/>
      <c r="F45" s="22" t="n">
        <v>90</v>
      </c>
      <c r="G45" s="22" t="s">
        <v>332</v>
      </c>
      <c r="H45" s="46" t="s">
        <v>83</v>
      </c>
      <c r="I45" s="20"/>
      <c r="J45" s="21"/>
      <c r="K45" s="21"/>
      <c r="L45" s="21" t="s">
        <v>1</v>
      </c>
      <c r="M45" s="21" t="s">
        <v>63</v>
      </c>
      <c r="N45" s="43" t="s">
        <v>333</v>
      </c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 t="n">
        <v>25</v>
      </c>
      <c r="AE45" s="24" t="n">
        <v>25</v>
      </c>
      <c r="AF45" s="24" t="n">
        <v>25</v>
      </c>
      <c r="AG45" s="24" t="n">
        <v>15</v>
      </c>
      <c r="AH45" s="24"/>
      <c r="AI45" s="24"/>
      <c r="AJ45" s="24"/>
      <c r="AK45" s="24"/>
      <c r="AL45" s="24"/>
      <c r="AM45" s="135" t="n">
        <f aca="false">SUM(Q45:AL45)</f>
        <v>90</v>
      </c>
    </row>
    <row r="46" customFormat="false" ht="14.85" hidden="false" customHeight="true" outlineLevel="0" collapsed="false">
      <c r="A46" s="20" t="n">
        <v>7</v>
      </c>
      <c r="B46" s="140" t="s">
        <v>334</v>
      </c>
      <c r="C46" s="49" t="n">
        <v>2</v>
      </c>
      <c r="D46" s="49"/>
      <c r="E46" s="49"/>
      <c r="F46" s="22" t="n">
        <v>90</v>
      </c>
      <c r="G46" s="22" t="s">
        <v>332</v>
      </c>
      <c r="H46" s="46" t="s">
        <v>83</v>
      </c>
      <c r="I46" s="20"/>
      <c r="J46" s="21"/>
      <c r="K46" s="21"/>
      <c r="L46" s="21" t="s">
        <v>18</v>
      </c>
      <c r="M46" s="21" t="s">
        <v>63</v>
      </c>
      <c r="N46" s="43" t="s">
        <v>335</v>
      </c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 t="n">
        <v>25</v>
      </c>
      <c r="AJ46" s="24" t="n">
        <v>25</v>
      </c>
      <c r="AK46" s="24" t="n">
        <v>25</v>
      </c>
      <c r="AL46" s="24" t="n">
        <v>15</v>
      </c>
      <c r="AM46" s="135" t="n">
        <f aca="false">SUM(Q46:AL46)</f>
        <v>90</v>
      </c>
    </row>
    <row r="47" customFormat="false" ht="14.85" hidden="false" customHeight="true" outlineLevel="0" collapsed="false">
      <c r="A47" s="20" t="n">
        <v>4.1</v>
      </c>
      <c r="B47" s="141" t="s">
        <v>336</v>
      </c>
      <c r="C47" s="49"/>
      <c r="D47" s="49"/>
      <c r="E47" s="49"/>
      <c r="F47" s="22" t="n">
        <v>45</v>
      </c>
      <c r="G47" s="22"/>
      <c r="H47" s="46" t="s">
        <v>83</v>
      </c>
      <c r="I47" s="20"/>
      <c r="J47" s="21"/>
      <c r="K47" s="21"/>
      <c r="L47" s="21"/>
      <c r="M47" s="21" t="s">
        <v>102</v>
      </c>
      <c r="N47" s="43" t="s">
        <v>103</v>
      </c>
      <c r="O47" s="24"/>
      <c r="P47" s="24"/>
      <c r="Q47" s="24" t="n">
        <v>10</v>
      </c>
      <c r="R47" s="24" t="n">
        <v>5</v>
      </c>
      <c r="S47" s="24" t="n">
        <v>10</v>
      </c>
      <c r="T47" s="24" t="n">
        <v>10</v>
      </c>
      <c r="U47" s="24" t="n">
        <v>10</v>
      </c>
      <c r="V47" s="24"/>
      <c r="W47" s="24"/>
      <c r="X47" s="24" t="s">
        <v>53</v>
      </c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135" t="n">
        <f aca="false">SUM(Q47:AL47)</f>
        <v>45</v>
      </c>
    </row>
    <row r="48" customFormat="false" ht="14.85" hidden="false" customHeight="true" outlineLevel="0" collapsed="false">
      <c r="A48" s="20" t="n">
        <v>5.1</v>
      </c>
      <c r="B48" s="141" t="s">
        <v>337</v>
      </c>
      <c r="C48" s="49"/>
      <c r="D48" s="49"/>
      <c r="E48" s="49"/>
      <c r="F48" s="22" t="n">
        <v>60</v>
      </c>
      <c r="G48" s="22" t="n">
        <v>60</v>
      </c>
      <c r="H48" s="46" t="s">
        <v>83</v>
      </c>
      <c r="I48" s="20"/>
      <c r="J48" s="21"/>
      <c r="K48" s="21"/>
      <c r="L48" s="21"/>
      <c r="M48" s="21" t="s">
        <v>95</v>
      </c>
      <c r="N48" s="43" t="s">
        <v>76</v>
      </c>
      <c r="O48" s="24"/>
      <c r="P48" s="24"/>
      <c r="Q48" s="24"/>
      <c r="R48" s="24"/>
      <c r="S48" s="24"/>
      <c r="T48" s="24"/>
      <c r="U48" s="24"/>
      <c r="V48" s="24" t="n">
        <v>20</v>
      </c>
      <c r="W48" s="24" t="n">
        <v>25</v>
      </c>
      <c r="X48" s="24" t="n">
        <v>15</v>
      </c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135" t="n">
        <f aca="false">SUM(Q48:AL48)</f>
        <v>60</v>
      </c>
    </row>
    <row r="49" customFormat="false" ht="14.85" hidden="false" customHeight="true" outlineLevel="0" collapsed="false">
      <c r="A49" s="20" t="n">
        <v>6.1</v>
      </c>
      <c r="B49" s="140" t="s">
        <v>331</v>
      </c>
      <c r="C49" s="49"/>
      <c r="D49" s="49"/>
      <c r="E49" s="49"/>
      <c r="F49" s="22" t="n">
        <v>90</v>
      </c>
      <c r="G49" s="22"/>
      <c r="H49" s="46" t="s">
        <v>83</v>
      </c>
      <c r="I49" s="20"/>
      <c r="J49" s="21"/>
      <c r="K49" s="21"/>
      <c r="L49" s="21" t="s">
        <v>1</v>
      </c>
      <c r="M49" s="21" t="s">
        <v>63</v>
      </c>
      <c r="N49" s="43" t="s">
        <v>333</v>
      </c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 t="n">
        <v>25</v>
      </c>
      <c r="AE49" s="24" t="n">
        <v>25</v>
      </c>
      <c r="AF49" s="24" t="n">
        <v>25</v>
      </c>
      <c r="AG49" s="24" t="n">
        <v>15</v>
      </c>
      <c r="AH49" s="24"/>
      <c r="AI49" s="24"/>
      <c r="AJ49" s="24"/>
      <c r="AK49" s="24"/>
      <c r="AL49" s="24"/>
      <c r="AM49" s="135" t="n">
        <f aca="false">SUM(Q49:AL49)</f>
        <v>90</v>
      </c>
    </row>
    <row r="50" customFormat="false" ht="14.85" hidden="false" customHeight="true" outlineLevel="0" collapsed="false">
      <c r="A50" s="20" t="n">
        <v>7.1</v>
      </c>
      <c r="B50" s="141" t="s">
        <v>338</v>
      </c>
      <c r="C50" s="49"/>
      <c r="D50" s="49"/>
      <c r="E50" s="49"/>
      <c r="F50" s="22" t="n">
        <v>90</v>
      </c>
      <c r="G50" s="22"/>
      <c r="H50" s="46" t="s">
        <v>83</v>
      </c>
      <c r="I50" s="20"/>
      <c r="J50" s="21"/>
      <c r="K50" s="21"/>
      <c r="L50" s="21" t="s">
        <v>18</v>
      </c>
      <c r="M50" s="21" t="s">
        <v>63</v>
      </c>
      <c r="N50" s="43" t="s">
        <v>335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 t="n">
        <v>25</v>
      </c>
      <c r="AJ50" s="24" t="n">
        <v>25</v>
      </c>
      <c r="AK50" s="24" t="n">
        <v>25</v>
      </c>
      <c r="AL50" s="24" t="n">
        <v>15</v>
      </c>
      <c r="AM50" s="135" t="n">
        <f aca="false">SUM(Q50:AL50)</f>
        <v>90</v>
      </c>
    </row>
    <row r="51" customFormat="false" ht="14.85" hidden="false" customHeight="true" outlineLevel="0" collapsed="false">
      <c r="A51" s="26"/>
      <c r="B51" s="27"/>
      <c r="C51" s="28" t="n">
        <v>14</v>
      </c>
      <c r="D51" s="28"/>
      <c r="E51" s="28"/>
      <c r="F51" s="28"/>
      <c r="G51" s="28"/>
      <c r="H51" s="26"/>
      <c r="I51" s="26"/>
      <c r="J51" s="27"/>
      <c r="K51" s="27"/>
      <c r="L51" s="27"/>
      <c r="M51" s="27"/>
      <c r="N51" s="41"/>
      <c r="O51" s="30"/>
      <c r="P51" s="30"/>
      <c r="Q51" s="30" t="n">
        <f aca="false">SUM(Q40:Q50)</f>
        <v>38</v>
      </c>
      <c r="R51" s="30" t="n">
        <f aca="false">SUM(R40:R50)</f>
        <v>22</v>
      </c>
      <c r="S51" s="30" t="n">
        <f aca="false">SUM(S40:S50)</f>
        <v>38</v>
      </c>
      <c r="T51" s="30" t="n">
        <f aca="false">SUM(T40:T50)</f>
        <v>38</v>
      </c>
      <c r="U51" s="30" t="n">
        <f aca="false">SUM(U40:U50)</f>
        <v>38</v>
      </c>
      <c r="V51" s="30" t="n">
        <f aca="false">SUM(V40:V50)</f>
        <v>46</v>
      </c>
      <c r="W51" s="30" t="n">
        <f aca="false">SUM(W40:W50)</f>
        <v>50</v>
      </c>
      <c r="X51" s="30" t="n">
        <f aca="false">SUM(X40:X50)</f>
        <v>30</v>
      </c>
      <c r="Y51" s="30" t="n">
        <f aca="false">SUM(Y40:Y50)</f>
        <v>15</v>
      </c>
      <c r="Z51" s="30" t="n">
        <f aca="false">SUM(Z40:Z50)</f>
        <v>15</v>
      </c>
      <c r="AA51" s="30" t="n">
        <f aca="false">SUM(AA40:AA50)</f>
        <v>15</v>
      </c>
      <c r="AB51" s="30" t="n">
        <f aca="false">SUM(AB40:AB50)</f>
        <v>20</v>
      </c>
      <c r="AC51" s="30" t="n">
        <f aca="false">SUM(AC40:AC50)</f>
        <v>25</v>
      </c>
      <c r="AD51" s="30" t="n">
        <f aca="false">SUM(AD40:AD50)</f>
        <v>50</v>
      </c>
      <c r="AE51" s="30" t="n">
        <f aca="false">SUM(AE40:AE50)</f>
        <v>50</v>
      </c>
      <c r="AF51" s="30" t="n">
        <f aca="false">SUM(AF40:AF50)</f>
        <v>50</v>
      </c>
      <c r="AG51" s="30" t="n">
        <f aca="false">SUM(AG40:AG50)</f>
        <v>30</v>
      </c>
      <c r="AH51" s="30" t="n">
        <f aca="false">SUM(AH40:AH50)</f>
        <v>0</v>
      </c>
      <c r="AI51" s="30" t="n">
        <f aca="false">SUM(AI40:AI50)</f>
        <v>50</v>
      </c>
      <c r="AJ51" s="30" t="n">
        <f aca="false">SUM(AJ40:AJ50)</f>
        <v>50</v>
      </c>
      <c r="AK51" s="30" t="n">
        <f aca="false">SUM(AK40:AK50)</f>
        <v>50</v>
      </c>
      <c r="AL51" s="30" t="n">
        <f aca="false">SUM(AL40:AL50)</f>
        <v>30</v>
      </c>
      <c r="AM51" s="137" t="n">
        <f aca="false">SUM(Q51:AL51)</f>
        <v>750</v>
      </c>
    </row>
    <row r="52" s="3" customFormat="true" ht="14.85" hidden="false" customHeight="true" outlineLevel="0" collapsed="false">
      <c r="A52" s="138" t="n">
        <v>1</v>
      </c>
      <c r="B52" s="45" t="s">
        <v>94</v>
      </c>
      <c r="C52" s="22" t="n">
        <v>4</v>
      </c>
      <c r="D52" s="22"/>
      <c r="E52" s="22"/>
      <c r="F52" s="22" t="n">
        <v>90</v>
      </c>
      <c r="G52" s="22" t="n">
        <v>45</v>
      </c>
      <c r="H52" s="46" t="s">
        <v>108</v>
      </c>
      <c r="I52" s="20"/>
      <c r="J52" s="21"/>
      <c r="K52" s="21"/>
      <c r="L52" s="21"/>
      <c r="M52" s="21" t="s">
        <v>95</v>
      </c>
      <c r="N52" s="43" t="s">
        <v>96</v>
      </c>
      <c r="O52" s="24"/>
      <c r="P52" s="24"/>
      <c r="Q52" s="24" t="n">
        <v>18</v>
      </c>
      <c r="R52" s="24" t="n">
        <v>12</v>
      </c>
      <c r="S52" s="24" t="n">
        <v>18</v>
      </c>
      <c r="T52" s="24" t="n">
        <v>18</v>
      </c>
      <c r="U52" s="24" t="n">
        <v>18</v>
      </c>
      <c r="V52" s="24" t="n">
        <v>6</v>
      </c>
      <c r="W52" s="24"/>
      <c r="X52" s="24"/>
      <c r="Y52" s="24"/>
      <c r="Z52" s="24"/>
      <c r="AA52" s="24" t="s">
        <v>53</v>
      </c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135" t="n">
        <f aca="false">SUM(Q52:AL52)</f>
        <v>90</v>
      </c>
    </row>
    <row r="53" customFormat="false" ht="14.85" hidden="false" customHeight="true" outlineLevel="0" collapsed="false">
      <c r="A53" s="138" t="n">
        <v>2</v>
      </c>
      <c r="B53" s="139" t="s">
        <v>326</v>
      </c>
      <c r="C53" s="49" t="n">
        <v>1</v>
      </c>
      <c r="D53" s="49"/>
      <c r="E53" s="49"/>
      <c r="F53" s="22" t="n">
        <v>45</v>
      </c>
      <c r="G53" s="22" t="s">
        <v>327</v>
      </c>
      <c r="H53" s="46" t="s">
        <v>108</v>
      </c>
      <c r="I53" s="20"/>
      <c r="J53" s="21"/>
      <c r="K53" s="21"/>
      <c r="L53" s="21" t="s">
        <v>1</v>
      </c>
      <c r="M53" s="21" t="s">
        <v>63</v>
      </c>
      <c r="N53" s="43" t="s">
        <v>64</v>
      </c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 t="n">
        <v>15</v>
      </c>
      <c r="Z53" s="24" t="n">
        <v>15</v>
      </c>
      <c r="AA53" s="24" t="n">
        <v>15</v>
      </c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135" t="n">
        <f aca="false">SUM(Q53:AL53)</f>
        <v>45</v>
      </c>
    </row>
    <row r="54" customFormat="false" ht="14.85" hidden="false" customHeight="true" outlineLevel="0" collapsed="false">
      <c r="A54" s="138" t="n">
        <v>3</v>
      </c>
      <c r="B54" s="139" t="s">
        <v>328</v>
      </c>
      <c r="C54" s="49" t="n">
        <v>1</v>
      </c>
      <c r="D54" s="49"/>
      <c r="E54" s="49"/>
      <c r="F54" s="22" t="n">
        <v>45</v>
      </c>
      <c r="G54" s="22" t="s">
        <v>327</v>
      </c>
      <c r="H54" s="46" t="s">
        <v>108</v>
      </c>
      <c r="I54" s="20"/>
      <c r="J54" s="21"/>
      <c r="K54" s="21"/>
      <c r="L54" s="21" t="s">
        <v>1</v>
      </c>
      <c r="M54" s="21" t="s">
        <v>63</v>
      </c>
      <c r="N54" s="43" t="s">
        <v>64</v>
      </c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 t="n">
        <v>20</v>
      </c>
      <c r="AC54" s="24" t="n">
        <v>25</v>
      </c>
      <c r="AD54" s="24"/>
      <c r="AE54" s="24"/>
      <c r="AF54" s="24"/>
      <c r="AG54" s="24"/>
      <c r="AH54" s="24"/>
      <c r="AI54" s="24"/>
      <c r="AJ54" s="24"/>
      <c r="AK54" s="24"/>
      <c r="AL54" s="24"/>
      <c r="AM54" s="135" t="n">
        <f aca="false">SUM(Q54:AL54)</f>
        <v>45</v>
      </c>
    </row>
    <row r="55" customFormat="false" ht="14.85" hidden="false" customHeight="true" outlineLevel="0" collapsed="false">
      <c r="A55" s="20" t="n">
        <v>4</v>
      </c>
      <c r="B55" s="140" t="s">
        <v>329</v>
      </c>
      <c r="C55" s="22" t="n">
        <v>2</v>
      </c>
      <c r="D55" s="22"/>
      <c r="E55" s="22"/>
      <c r="F55" s="22" t="n">
        <v>45</v>
      </c>
      <c r="G55" s="22"/>
      <c r="H55" s="46" t="s">
        <v>108</v>
      </c>
      <c r="I55" s="20"/>
      <c r="J55" s="21"/>
      <c r="K55" s="21"/>
      <c r="L55" s="21"/>
      <c r="M55" s="21" t="s">
        <v>102</v>
      </c>
      <c r="N55" s="43" t="s">
        <v>339</v>
      </c>
      <c r="O55" s="24"/>
      <c r="P55" s="24"/>
      <c r="Q55" s="24" t="n">
        <v>10</v>
      </c>
      <c r="R55" s="24" t="n">
        <v>5</v>
      </c>
      <c r="S55" s="24" t="n">
        <v>10</v>
      </c>
      <c r="T55" s="24" t="n">
        <v>10</v>
      </c>
      <c r="U55" s="24" t="n">
        <v>10</v>
      </c>
      <c r="V55" s="24"/>
      <c r="W55" s="24"/>
      <c r="X55" s="24" t="s">
        <v>53</v>
      </c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135" t="n">
        <f aca="false">SUM(Q55:AL55)</f>
        <v>45</v>
      </c>
    </row>
    <row r="56" customFormat="false" ht="14.85" hidden="false" customHeight="true" outlineLevel="0" collapsed="false">
      <c r="A56" s="20" t="n">
        <v>5</v>
      </c>
      <c r="B56" s="140" t="s">
        <v>330</v>
      </c>
      <c r="C56" s="49" t="n">
        <v>2</v>
      </c>
      <c r="D56" s="49"/>
      <c r="E56" s="49"/>
      <c r="F56" s="22" t="n">
        <v>60</v>
      </c>
      <c r="G56" s="22" t="n">
        <v>45</v>
      </c>
      <c r="H56" s="46" t="s">
        <v>108</v>
      </c>
      <c r="I56" s="20"/>
      <c r="J56" s="21"/>
      <c r="K56" s="21"/>
      <c r="L56" s="21"/>
      <c r="M56" s="21" t="s">
        <v>95</v>
      </c>
      <c r="N56" s="43" t="s">
        <v>96</v>
      </c>
      <c r="O56" s="24"/>
      <c r="P56" s="24"/>
      <c r="Q56" s="24"/>
      <c r="R56" s="24"/>
      <c r="S56" s="24"/>
      <c r="T56" s="24"/>
      <c r="U56" s="24"/>
      <c r="V56" s="24" t="n">
        <v>20</v>
      </c>
      <c r="W56" s="24" t="n">
        <v>25</v>
      </c>
      <c r="X56" s="24" t="n">
        <v>15</v>
      </c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135" t="n">
        <f aca="false">SUM(Q56:AL56)</f>
        <v>60</v>
      </c>
    </row>
    <row r="57" customFormat="false" ht="14.85" hidden="false" customHeight="true" outlineLevel="0" collapsed="false">
      <c r="A57" s="20" t="n">
        <v>6</v>
      </c>
      <c r="B57" s="140" t="s">
        <v>331</v>
      </c>
      <c r="C57" s="49" t="n">
        <v>2</v>
      </c>
      <c r="D57" s="49"/>
      <c r="E57" s="49"/>
      <c r="F57" s="22" t="n">
        <v>90</v>
      </c>
      <c r="G57" s="22" t="s">
        <v>332</v>
      </c>
      <c r="H57" s="46" t="s">
        <v>108</v>
      </c>
      <c r="I57" s="20"/>
      <c r="J57" s="21"/>
      <c r="K57" s="21"/>
      <c r="L57" s="21" t="s">
        <v>1</v>
      </c>
      <c r="M57" s="21" t="s">
        <v>63</v>
      </c>
      <c r="N57" s="43" t="s">
        <v>340</v>
      </c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 t="n">
        <v>25</v>
      </c>
      <c r="AE57" s="24" t="n">
        <v>25</v>
      </c>
      <c r="AF57" s="24" t="n">
        <v>25</v>
      </c>
      <c r="AG57" s="24" t="n">
        <v>15</v>
      </c>
      <c r="AH57" s="24"/>
      <c r="AI57" s="24"/>
      <c r="AJ57" s="24"/>
      <c r="AK57" s="24"/>
      <c r="AL57" s="24"/>
      <c r="AM57" s="135" t="n">
        <f aca="false">SUM(Q57:AL57)</f>
        <v>90</v>
      </c>
    </row>
    <row r="58" customFormat="false" ht="14.85" hidden="false" customHeight="true" outlineLevel="0" collapsed="false">
      <c r="A58" s="20" t="n">
        <v>7</v>
      </c>
      <c r="B58" s="140" t="s">
        <v>334</v>
      </c>
      <c r="C58" s="49" t="n">
        <v>2</v>
      </c>
      <c r="D58" s="49"/>
      <c r="E58" s="49"/>
      <c r="F58" s="22" t="n">
        <v>90</v>
      </c>
      <c r="G58" s="22" t="s">
        <v>332</v>
      </c>
      <c r="H58" s="46" t="s">
        <v>108</v>
      </c>
      <c r="I58" s="20"/>
      <c r="J58" s="21"/>
      <c r="K58" s="21"/>
      <c r="L58" s="21" t="s">
        <v>18</v>
      </c>
      <c r="M58" s="21" t="s">
        <v>63</v>
      </c>
      <c r="N58" s="43" t="s">
        <v>335</v>
      </c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 t="n">
        <v>25</v>
      </c>
      <c r="AJ58" s="24" t="n">
        <v>25</v>
      </c>
      <c r="AK58" s="24" t="n">
        <v>25</v>
      </c>
      <c r="AL58" s="24" t="n">
        <v>15</v>
      </c>
      <c r="AM58" s="135" t="n">
        <f aca="false">SUM(Q58:AL58)</f>
        <v>90</v>
      </c>
    </row>
    <row r="59" customFormat="false" ht="14.85" hidden="false" customHeight="true" outlineLevel="0" collapsed="false">
      <c r="A59" s="20" t="n">
        <v>4.1</v>
      </c>
      <c r="B59" s="141" t="s">
        <v>336</v>
      </c>
      <c r="C59" s="49" t="n">
        <v>2</v>
      </c>
      <c r="D59" s="49"/>
      <c r="E59" s="49"/>
      <c r="F59" s="22" t="n">
        <v>45</v>
      </c>
      <c r="G59" s="22"/>
      <c r="H59" s="46" t="s">
        <v>108</v>
      </c>
      <c r="I59" s="20"/>
      <c r="J59" s="21"/>
      <c r="K59" s="21"/>
      <c r="L59" s="21"/>
      <c r="M59" s="21" t="s">
        <v>102</v>
      </c>
      <c r="N59" s="43" t="s">
        <v>103</v>
      </c>
      <c r="O59" s="24"/>
      <c r="P59" s="24"/>
      <c r="Q59" s="24" t="n">
        <v>10</v>
      </c>
      <c r="R59" s="24" t="n">
        <v>5</v>
      </c>
      <c r="S59" s="24" t="n">
        <v>10</v>
      </c>
      <c r="T59" s="24" t="n">
        <v>10</v>
      </c>
      <c r="U59" s="24" t="n">
        <v>10</v>
      </c>
      <c r="V59" s="24"/>
      <c r="W59" s="24"/>
      <c r="X59" s="24" t="s">
        <v>53</v>
      </c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135" t="n">
        <f aca="false">SUM(Q59:AL59)</f>
        <v>45</v>
      </c>
    </row>
    <row r="60" customFormat="false" ht="14.85" hidden="false" customHeight="true" outlineLevel="0" collapsed="false">
      <c r="A60" s="20" t="n">
        <v>5.1</v>
      </c>
      <c r="B60" s="141" t="s">
        <v>337</v>
      </c>
      <c r="C60" s="49" t="n">
        <v>2</v>
      </c>
      <c r="D60" s="49"/>
      <c r="E60" s="49"/>
      <c r="F60" s="22" t="n">
        <v>60</v>
      </c>
      <c r="G60" s="22" t="n">
        <v>30</v>
      </c>
      <c r="H60" s="46" t="s">
        <v>108</v>
      </c>
      <c r="I60" s="20"/>
      <c r="J60" s="21"/>
      <c r="K60" s="21"/>
      <c r="L60" s="21"/>
      <c r="M60" s="21" t="s">
        <v>95</v>
      </c>
      <c r="N60" s="43" t="s">
        <v>76</v>
      </c>
      <c r="O60" s="24"/>
      <c r="P60" s="24"/>
      <c r="Q60" s="24"/>
      <c r="R60" s="24"/>
      <c r="S60" s="24"/>
      <c r="T60" s="24"/>
      <c r="U60" s="24"/>
      <c r="V60" s="24" t="n">
        <v>20</v>
      </c>
      <c r="W60" s="24" t="n">
        <v>25</v>
      </c>
      <c r="X60" s="24" t="n">
        <v>15</v>
      </c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135" t="n">
        <f aca="false">SUM(Q60:AL60)</f>
        <v>60</v>
      </c>
    </row>
    <row r="61" customFormat="false" ht="14.85" hidden="false" customHeight="true" outlineLevel="0" collapsed="false">
      <c r="A61" s="20" t="n">
        <v>6.1</v>
      </c>
      <c r="B61" s="140" t="s">
        <v>331</v>
      </c>
      <c r="C61" s="49" t="n">
        <v>2</v>
      </c>
      <c r="D61" s="49"/>
      <c r="E61" s="49"/>
      <c r="F61" s="22" t="n">
        <v>90</v>
      </c>
      <c r="G61" s="22"/>
      <c r="H61" s="46" t="s">
        <v>108</v>
      </c>
      <c r="I61" s="20"/>
      <c r="J61" s="21"/>
      <c r="K61" s="21"/>
      <c r="L61" s="21" t="s">
        <v>1</v>
      </c>
      <c r="M61" s="21" t="s">
        <v>63</v>
      </c>
      <c r="N61" s="43" t="s">
        <v>340</v>
      </c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 t="n">
        <v>25</v>
      </c>
      <c r="AE61" s="24" t="n">
        <v>25</v>
      </c>
      <c r="AF61" s="24" t="n">
        <v>25</v>
      </c>
      <c r="AG61" s="24" t="n">
        <v>15</v>
      </c>
      <c r="AH61" s="24"/>
      <c r="AI61" s="24"/>
      <c r="AJ61" s="24"/>
      <c r="AK61" s="24"/>
      <c r="AL61" s="24"/>
      <c r="AM61" s="135" t="n">
        <f aca="false">SUM(Q61:AL61)</f>
        <v>90</v>
      </c>
    </row>
    <row r="62" customFormat="false" ht="14.85" hidden="false" customHeight="true" outlineLevel="0" collapsed="false">
      <c r="A62" s="20" t="n">
        <v>7.1</v>
      </c>
      <c r="B62" s="141" t="s">
        <v>338</v>
      </c>
      <c r="C62" s="49" t="n">
        <v>2</v>
      </c>
      <c r="D62" s="49"/>
      <c r="E62" s="49"/>
      <c r="F62" s="22" t="n">
        <v>90</v>
      </c>
      <c r="G62" s="22"/>
      <c r="H62" s="46" t="s">
        <v>108</v>
      </c>
      <c r="I62" s="20"/>
      <c r="J62" s="21"/>
      <c r="K62" s="21"/>
      <c r="L62" s="21" t="s">
        <v>18</v>
      </c>
      <c r="M62" s="21" t="s">
        <v>63</v>
      </c>
      <c r="N62" s="43" t="s">
        <v>335</v>
      </c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 t="n">
        <v>25</v>
      </c>
      <c r="AJ62" s="24" t="n">
        <v>25</v>
      </c>
      <c r="AK62" s="24" t="n">
        <v>25</v>
      </c>
      <c r="AL62" s="24" t="n">
        <v>15</v>
      </c>
      <c r="AM62" s="135" t="n">
        <f aca="false">SUM(Q62:AL62)</f>
        <v>90</v>
      </c>
    </row>
    <row r="63" customFormat="false" ht="14.85" hidden="false" customHeight="true" outlineLevel="0" collapsed="false">
      <c r="A63" s="26"/>
      <c r="B63" s="27"/>
      <c r="C63" s="28" t="n">
        <v>14</v>
      </c>
      <c r="D63" s="28"/>
      <c r="E63" s="28"/>
      <c r="F63" s="28"/>
      <c r="G63" s="28"/>
      <c r="H63" s="26"/>
      <c r="I63" s="26"/>
      <c r="J63" s="27"/>
      <c r="K63" s="27"/>
      <c r="L63" s="27"/>
      <c r="M63" s="27"/>
      <c r="N63" s="41"/>
      <c r="O63" s="30"/>
      <c r="P63" s="30"/>
      <c r="Q63" s="30" t="n">
        <f aca="false">SUM(Q52:Q62)</f>
        <v>38</v>
      </c>
      <c r="R63" s="30" t="n">
        <f aca="false">SUM(R52:R62)</f>
        <v>22</v>
      </c>
      <c r="S63" s="30" t="n">
        <f aca="false">SUM(S52:S62)</f>
        <v>38</v>
      </c>
      <c r="T63" s="30" t="n">
        <f aca="false">SUM(T52:T62)</f>
        <v>38</v>
      </c>
      <c r="U63" s="30" t="n">
        <f aca="false">SUM(U52:U62)</f>
        <v>38</v>
      </c>
      <c r="V63" s="30" t="n">
        <f aca="false">SUM(V52:V62)</f>
        <v>46</v>
      </c>
      <c r="W63" s="30" t="n">
        <f aca="false">SUM(W52:W62)</f>
        <v>50</v>
      </c>
      <c r="X63" s="30" t="n">
        <f aca="false">SUM(X52:X62)</f>
        <v>30</v>
      </c>
      <c r="Y63" s="30" t="n">
        <f aca="false">SUM(Y52:Y62)</f>
        <v>15</v>
      </c>
      <c r="Z63" s="30" t="n">
        <f aca="false">SUM(Z52:Z62)</f>
        <v>15</v>
      </c>
      <c r="AA63" s="30" t="n">
        <f aca="false">SUM(AA52:AA62)</f>
        <v>15</v>
      </c>
      <c r="AB63" s="30" t="n">
        <f aca="false">SUM(AB52:AB62)</f>
        <v>20</v>
      </c>
      <c r="AC63" s="30" t="n">
        <f aca="false">SUM(AC52:AC62)</f>
        <v>25</v>
      </c>
      <c r="AD63" s="30" t="n">
        <f aca="false">SUM(AD52:AD62)</f>
        <v>50</v>
      </c>
      <c r="AE63" s="30" t="n">
        <f aca="false">SUM(AE52:AE62)</f>
        <v>50</v>
      </c>
      <c r="AF63" s="30" t="n">
        <f aca="false">SUM(AF52:AF62)</f>
        <v>50</v>
      </c>
      <c r="AG63" s="30" t="n">
        <f aca="false">SUM(AG52:AG62)</f>
        <v>30</v>
      </c>
      <c r="AH63" s="30" t="n">
        <f aca="false">SUM(AH52:AH62)</f>
        <v>0</v>
      </c>
      <c r="AI63" s="30" t="n">
        <f aca="false">SUM(AI52:AI62)</f>
        <v>50</v>
      </c>
      <c r="AJ63" s="30" t="n">
        <f aca="false">SUM(AJ52:AJ62)</f>
        <v>50</v>
      </c>
      <c r="AK63" s="30" t="n">
        <f aca="false">SUM(AK52:AK62)</f>
        <v>50</v>
      </c>
      <c r="AL63" s="30" t="n">
        <f aca="false">SUM(AL52:AL62)</f>
        <v>30</v>
      </c>
      <c r="AM63" s="137" t="n">
        <f aca="false">SUM(Q63:AL63)</f>
        <v>750</v>
      </c>
    </row>
    <row r="64" customFormat="false" ht="14.85" hidden="false" customHeight="true" outlineLevel="0" collapsed="false">
      <c r="A64" s="20" t="n">
        <v>1</v>
      </c>
      <c r="B64" s="21" t="s">
        <v>341</v>
      </c>
      <c r="C64" s="49" t="n">
        <v>2</v>
      </c>
      <c r="D64" s="49"/>
      <c r="E64" s="49"/>
      <c r="F64" s="49" t="n">
        <v>45</v>
      </c>
      <c r="G64" s="49"/>
      <c r="H64" s="20" t="s">
        <v>130</v>
      </c>
      <c r="I64" s="20"/>
      <c r="J64" s="21"/>
      <c r="K64" s="21"/>
      <c r="L64" s="21"/>
      <c r="M64" s="21" t="s">
        <v>66</v>
      </c>
      <c r="N64" s="43" t="s">
        <v>89</v>
      </c>
      <c r="O64" s="24"/>
      <c r="P64" s="24"/>
      <c r="Q64" s="24" t="n">
        <v>9</v>
      </c>
      <c r="R64" s="24" t="n">
        <v>9</v>
      </c>
      <c r="S64" s="24" t="n">
        <v>9</v>
      </c>
      <c r="T64" s="24" t="n">
        <v>9</v>
      </c>
      <c r="U64" s="24" t="n">
        <v>9</v>
      </c>
      <c r="V64" s="135" t="s">
        <v>53</v>
      </c>
      <c r="W64" s="135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135" t="n">
        <f aca="false">SUM(Q64:AL64)</f>
        <v>45</v>
      </c>
    </row>
    <row r="65" customFormat="false" ht="14.85" hidden="false" customHeight="true" outlineLevel="0" collapsed="false">
      <c r="A65" s="20" t="n">
        <v>2</v>
      </c>
      <c r="B65" s="21" t="s">
        <v>342</v>
      </c>
      <c r="C65" s="49" t="n">
        <v>2</v>
      </c>
      <c r="D65" s="49"/>
      <c r="E65" s="49"/>
      <c r="F65" s="49" t="n">
        <v>45</v>
      </c>
      <c r="G65" s="22" t="n">
        <v>45</v>
      </c>
      <c r="H65" s="20" t="s">
        <v>130</v>
      </c>
      <c r="I65" s="20"/>
      <c r="J65" s="21"/>
      <c r="K65" s="21"/>
      <c r="L65" s="21"/>
      <c r="M65" s="21" t="s">
        <v>135</v>
      </c>
      <c r="N65" s="43" t="s">
        <v>190</v>
      </c>
      <c r="O65" s="24"/>
      <c r="P65" s="24"/>
      <c r="Q65" s="24" t="n">
        <v>9</v>
      </c>
      <c r="R65" s="24" t="n">
        <v>9</v>
      </c>
      <c r="S65" s="24" t="n">
        <v>9</v>
      </c>
      <c r="T65" s="24" t="n">
        <v>9</v>
      </c>
      <c r="U65" s="24" t="n">
        <v>9</v>
      </c>
      <c r="V65" s="135"/>
      <c r="W65" s="135" t="s">
        <v>53</v>
      </c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135" t="n">
        <f aca="false">SUM(Q65:AL65)</f>
        <v>45</v>
      </c>
    </row>
    <row r="66" customFormat="false" ht="14.85" hidden="false" customHeight="true" outlineLevel="0" collapsed="false">
      <c r="A66" s="20" t="n">
        <v>3</v>
      </c>
      <c r="B66" s="21" t="s">
        <v>343</v>
      </c>
      <c r="C66" s="49" t="n">
        <v>2</v>
      </c>
      <c r="D66" s="49"/>
      <c r="E66" s="49"/>
      <c r="F66" s="49" t="n">
        <v>45</v>
      </c>
      <c r="G66" s="22" t="n">
        <v>45</v>
      </c>
      <c r="H66" s="20" t="s">
        <v>130</v>
      </c>
      <c r="I66" s="20"/>
      <c r="J66" s="21"/>
      <c r="K66" s="21"/>
      <c r="L66" s="21"/>
      <c r="M66" s="21" t="s">
        <v>37</v>
      </c>
      <c r="N66" s="43" t="s">
        <v>192</v>
      </c>
      <c r="O66" s="24"/>
      <c r="P66" s="24"/>
      <c r="Q66" s="24" t="n">
        <v>9</v>
      </c>
      <c r="R66" s="24" t="n">
        <v>9</v>
      </c>
      <c r="S66" s="24" t="n">
        <v>9</v>
      </c>
      <c r="T66" s="24" t="n">
        <v>9</v>
      </c>
      <c r="U66" s="24" t="n">
        <v>9</v>
      </c>
      <c r="V66" s="135"/>
      <c r="W66" s="135" t="s">
        <v>53</v>
      </c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135" t="n">
        <f aca="false">SUM(Q66:AL66)</f>
        <v>45</v>
      </c>
    </row>
    <row r="67" customFormat="false" ht="14.85" hidden="false" customHeight="true" outlineLevel="0" collapsed="false">
      <c r="A67" s="20" t="n">
        <v>4</v>
      </c>
      <c r="B67" s="21" t="s">
        <v>344</v>
      </c>
      <c r="C67" s="49" t="n">
        <v>4</v>
      </c>
      <c r="D67" s="49"/>
      <c r="E67" s="49"/>
      <c r="F67" s="49" t="n">
        <v>180</v>
      </c>
      <c r="G67" s="22" t="n">
        <v>67.5</v>
      </c>
      <c r="H67" s="20" t="s">
        <v>130</v>
      </c>
      <c r="I67" s="20"/>
      <c r="J67" s="21" t="n">
        <v>3</v>
      </c>
      <c r="K67" s="21"/>
      <c r="L67" s="21"/>
      <c r="M67" s="21" t="s">
        <v>37</v>
      </c>
      <c r="N67" s="43" t="s">
        <v>40</v>
      </c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 t="n">
        <v>20</v>
      </c>
      <c r="AB67" s="24" t="n">
        <v>20</v>
      </c>
      <c r="AC67" s="24" t="n">
        <v>20</v>
      </c>
      <c r="AD67" s="24" t="n">
        <v>20</v>
      </c>
      <c r="AE67" s="24" t="n">
        <v>20</v>
      </c>
      <c r="AF67" s="24" t="n">
        <v>20</v>
      </c>
      <c r="AG67" s="24" t="n">
        <v>20</v>
      </c>
      <c r="AH67" s="24" t="n">
        <v>20</v>
      </c>
      <c r="AI67" s="24" t="n">
        <v>20</v>
      </c>
      <c r="AJ67" s="24"/>
      <c r="AK67" s="24"/>
      <c r="AL67" s="24"/>
      <c r="AM67" s="135" t="n">
        <f aca="false">SUM(Q67:AL67)</f>
        <v>180</v>
      </c>
    </row>
    <row r="68" customFormat="false" ht="14.85" hidden="false" customHeight="true" outlineLevel="0" collapsed="false">
      <c r="A68" s="20" t="n">
        <v>5</v>
      </c>
      <c r="B68" s="21" t="s">
        <v>345</v>
      </c>
      <c r="C68" s="49" t="n">
        <v>2</v>
      </c>
      <c r="D68" s="49"/>
      <c r="E68" s="49"/>
      <c r="F68" s="49" t="n">
        <v>90</v>
      </c>
      <c r="G68" s="22" t="n">
        <v>22.5</v>
      </c>
      <c r="H68" s="20" t="s">
        <v>130</v>
      </c>
      <c r="I68" s="20"/>
      <c r="J68" s="21" t="n">
        <v>2</v>
      </c>
      <c r="K68" s="21"/>
      <c r="L68" s="21"/>
      <c r="M68" s="21" t="s">
        <v>37</v>
      </c>
      <c r="N68" s="43" t="s">
        <v>346</v>
      </c>
      <c r="O68" s="24"/>
      <c r="P68" s="24"/>
      <c r="Q68" s="24"/>
      <c r="R68" s="24"/>
      <c r="S68" s="24"/>
      <c r="T68" s="24"/>
      <c r="U68" s="24"/>
      <c r="V68" s="24"/>
      <c r="W68" s="24"/>
      <c r="X68" s="24" t="n">
        <v>30</v>
      </c>
      <c r="Y68" s="24" t="n">
        <v>30</v>
      </c>
      <c r="Z68" s="24" t="n">
        <v>30</v>
      </c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135" t="n">
        <f aca="false">SUM(Q68:AL68)</f>
        <v>90</v>
      </c>
    </row>
    <row r="69" customFormat="false" ht="14.85" hidden="false" customHeight="true" outlineLevel="0" collapsed="false">
      <c r="A69" s="20" t="n">
        <v>6</v>
      </c>
      <c r="B69" s="21" t="s">
        <v>347</v>
      </c>
      <c r="C69" s="49" t="n">
        <v>2</v>
      </c>
      <c r="D69" s="49"/>
      <c r="E69" s="49"/>
      <c r="F69" s="49" t="n">
        <v>60</v>
      </c>
      <c r="G69" s="22" t="n">
        <v>30</v>
      </c>
      <c r="H69" s="20" t="s">
        <v>130</v>
      </c>
      <c r="I69" s="20"/>
      <c r="J69" s="21" t="n">
        <v>4</v>
      </c>
      <c r="K69" s="21"/>
      <c r="L69" s="21"/>
      <c r="M69" s="21" t="s">
        <v>37</v>
      </c>
      <c r="N69" s="142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135"/>
    </row>
    <row r="70" customFormat="false" ht="14.85" hidden="false" customHeight="true" outlineLevel="0" collapsed="false">
      <c r="A70" s="26"/>
      <c r="B70" s="27"/>
      <c r="C70" s="143" t="n">
        <f aca="false">SUM(C64:C68)</f>
        <v>12</v>
      </c>
      <c r="D70" s="143"/>
      <c r="E70" s="143"/>
      <c r="F70" s="143"/>
      <c r="G70" s="144"/>
      <c r="H70" s="26"/>
      <c r="I70" s="26"/>
      <c r="J70" s="27"/>
      <c r="K70" s="27"/>
      <c r="L70" s="27"/>
      <c r="M70" s="27"/>
      <c r="N70" s="41"/>
      <c r="O70" s="30"/>
      <c r="P70" s="30"/>
      <c r="Q70" s="30" t="n">
        <f aca="false">SUM(Q64:Q68)</f>
        <v>27</v>
      </c>
      <c r="R70" s="30" t="n">
        <f aca="false">SUM(R64:R68)</f>
        <v>27</v>
      </c>
      <c r="S70" s="30" t="n">
        <f aca="false">SUM(S64:S68)</f>
        <v>27</v>
      </c>
      <c r="T70" s="30" t="n">
        <f aca="false">SUM(T64:T68)</f>
        <v>27</v>
      </c>
      <c r="U70" s="30" t="n">
        <f aca="false">SUM(U64:U68)</f>
        <v>27</v>
      </c>
      <c r="V70" s="30" t="n">
        <f aca="false">SUM(V64:V68)</f>
        <v>0</v>
      </c>
      <c r="W70" s="30" t="n">
        <f aca="false">SUM(W64:W68)</f>
        <v>0</v>
      </c>
      <c r="X70" s="30" t="n">
        <f aca="false">SUM(X64:X68)</f>
        <v>30</v>
      </c>
      <c r="Y70" s="30" t="n">
        <f aca="false">SUM(Y64:Y68)</f>
        <v>30</v>
      </c>
      <c r="Z70" s="30" t="n">
        <f aca="false">SUM(Z64:Z68)</f>
        <v>30</v>
      </c>
      <c r="AA70" s="30" t="n">
        <f aca="false">SUM(AA64:AA68)</f>
        <v>20</v>
      </c>
      <c r="AB70" s="30" t="n">
        <f aca="false">SUM(AB64:AB68)</f>
        <v>20</v>
      </c>
      <c r="AC70" s="30" t="n">
        <f aca="false">SUM(AC64:AC68)</f>
        <v>20</v>
      </c>
      <c r="AD70" s="30" t="n">
        <f aca="false">SUM(AD64:AD68)</f>
        <v>20</v>
      </c>
      <c r="AE70" s="30" t="n">
        <f aca="false">SUM(AE64:AE68)</f>
        <v>20</v>
      </c>
      <c r="AF70" s="30" t="n">
        <f aca="false">SUM(AF64:AF68)</f>
        <v>20</v>
      </c>
      <c r="AG70" s="30" t="n">
        <f aca="false">SUM(AG64:AG68)</f>
        <v>20</v>
      </c>
      <c r="AH70" s="30" t="n">
        <f aca="false">SUM(AH64:AH68)</f>
        <v>20</v>
      </c>
      <c r="AI70" s="30" t="n">
        <f aca="false">SUM(AI64:AI68)</f>
        <v>20</v>
      </c>
      <c r="AJ70" s="30" t="n">
        <f aca="false">SUM(AJ64:AJ68)</f>
        <v>0</v>
      </c>
      <c r="AK70" s="30" t="n">
        <f aca="false">SUM(AK64:AK68)</f>
        <v>0</v>
      </c>
      <c r="AL70" s="30" t="n">
        <f aca="false">SUM(AL64:AL68)</f>
        <v>0</v>
      </c>
      <c r="AM70" s="137" t="n">
        <f aca="false">SUM(Q70:AL70)</f>
        <v>405</v>
      </c>
    </row>
    <row r="71" customFormat="false" ht="14.85" hidden="false" customHeight="true" outlineLevel="0" collapsed="false">
      <c r="A71" s="20" t="n">
        <v>1</v>
      </c>
      <c r="B71" s="21" t="s">
        <v>348</v>
      </c>
      <c r="C71" s="49" t="n">
        <v>3</v>
      </c>
      <c r="D71" s="49"/>
      <c r="E71" s="49"/>
      <c r="F71" s="49" t="n">
        <v>60</v>
      </c>
      <c r="G71" s="22" t="n">
        <v>60</v>
      </c>
      <c r="H71" s="20" t="s">
        <v>115</v>
      </c>
      <c r="I71" s="20"/>
      <c r="J71" s="21"/>
      <c r="K71" s="21"/>
      <c r="L71" s="21"/>
      <c r="M71" s="21" t="s">
        <v>86</v>
      </c>
      <c r="N71" s="43" t="s">
        <v>180</v>
      </c>
      <c r="O71" s="24"/>
      <c r="P71" s="24"/>
      <c r="Q71" s="24" t="n">
        <v>9</v>
      </c>
      <c r="R71" s="24" t="n">
        <v>9</v>
      </c>
      <c r="S71" s="24" t="n">
        <v>9</v>
      </c>
      <c r="T71" s="24" t="n">
        <v>9</v>
      </c>
      <c r="U71" s="24" t="n">
        <v>9</v>
      </c>
      <c r="V71" s="135" t="s">
        <v>53</v>
      </c>
      <c r="W71" s="135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135" t="n">
        <f aca="false">SUM(Q71:AL71)</f>
        <v>45</v>
      </c>
    </row>
    <row r="72" customFormat="false" ht="14.85" hidden="false" customHeight="true" outlineLevel="0" collapsed="false">
      <c r="A72" s="20" t="n">
        <v>2</v>
      </c>
      <c r="B72" s="21" t="s">
        <v>349</v>
      </c>
      <c r="C72" s="49" t="n">
        <v>4</v>
      </c>
      <c r="D72" s="49"/>
      <c r="E72" s="49"/>
      <c r="F72" s="49" t="n">
        <v>180</v>
      </c>
      <c r="G72" s="22" t="n">
        <v>30</v>
      </c>
      <c r="H72" s="20" t="s">
        <v>115</v>
      </c>
      <c r="I72" s="20"/>
      <c r="J72" s="21"/>
      <c r="K72" s="21"/>
      <c r="L72" s="21"/>
      <c r="M72" s="21" t="s">
        <v>86</v>
      </c>
      <c r="N72" s="43" t="s">
        <v>180</v>
      </c>
      <c r="O72" s="24"/>
      <c r="P72" s="24"/>
      <c r="Q72" s="24"/>
      <c r="R72" s="24"/>
      <c r="S72" s="24"/>
      <c r="T72" s="24"/>
      <c r="U72" s="24"/>
      <c r="V72" s="135"/>
      <c r="W72" s="135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135" t="n">
        <f aca="false">SUM(Q72:AL72)</f>
        <v>0</v>
      </c>
    </row>
    <row r="73" customFormat="false" ht="14.85" hidden="false" customHeight="true" outlineLevel="0" collapsed="false">
      <c r="A73" s="20" t="n">
        <v>3</v>
      </c>
      <c r="B73" s="21" t="s">
        <v>350</v>
      </c>
      <c r="C73" s="49" t="n">
        <v>4</v>
      </c>
      <c r="D73" s="49"/>
      <c r="E73" s="49"/>
      <c r="F73" s="49" t="n">
        <v>90</v>
      </c>
      <c r="G73" s="22"/>
      <c r="H73" s="20" t="s">
        <v>115</v>
      </c>
      <c r="I73" s="20"/>
      <c r="J73" s="21"/>
      <c r="K73" s="21"/>
      <c r="L73" s="21"/>
      <c r="M73" s="21" t="s">
        <v>86</v>
      </c>
      <c r="N73" s="43" t="s">
        <v>177</v>
      </c>
      <c r="O73" s="24"/>
      <c r="P73" s="24"/>
      <c r="Q73" s="24"/>
      <c r="R73" s="24"/>
      <c r="S73" s="24"/>
      <c r="T73" s="24"/>
      <c r="U73" s="24"/>
      <c r="V73" s="135"/>
      <c r="W73" s="135"/>
      <c r="X73" s="24" t="n">
        <v>20</v>
      </c>
      <c r="Y73" s="24" t="n">
        <v>20</v>
      </c>
      <c r="Z73" s="24" t="n">
        <v>20</v>
      </c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135" t="n">
        <f aca="false">SUM(Q73:AL73)</f>
        <v>60</v>
      </c>
    </row>
    <row r="74" customFormat="false" ht="14.85" hidden="false" customHeight="true" outlineLevel="0" collapsed="false">
      <c r="A74" s="20" t="n">
        <v>4</v>
      </c>
      <c r="B74" s="21" t="s">
        <v>351</v>
      </c>
      <c r="C74" s="49" t="n">
        <v>3</v>
      </c>
      <c r="D74" s="49"/>
      <c r="E74" s="49"/>
      <c r="F74" s="49" t="n">
        <v>90</v>
      </c>
      <c r="G74" s="22"/>
      <c r="H74" s="20" t="s">
        <v>115</v>
      </c>
      <c r="I74" s="20"/>
      <c r="J74" s="21"/>
      <c r="K74" s="21"/>
      <c r="L74" s="21"/>
      <c r="M74" s="21" t="s">
        <v>86</v>
      </c>
      <c r="N74" s="43" t="s">
        <v>123</v>
      </c>
      <c r="O74" s="24"/>
      <c r="P74" s="24"/>
      <c r="Q74" s="24" t="n">
        <v>9</v>
      </c>
      <c r="R74" s="24" t="n">
        <v>9</v>
      </c>
      <c r="S74" s="24" t="n">
        <v>9</v>
      </c>
      <c r="T74" s="24" t="n">
        <v>9</v>
      </c>
      <c r="U74" s="24" t="n">
        <v>9</v>
      </c>
      <c r="V74" s="135"/>
      <c r="W74" s="135" t="s">
        <v>53</v>
      </c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135" t="n">
        <f aca="false">SUM(Q74:AL74)</f>
        <v>45</v>
      </c>
    </row>
    <row r="75" customFormat="false" ht="14.85" hidden="false" customHeight="true" outlineLevel="0" collapsed="false">
      <c r="A75" s="20" t="n">
        <v>5</v>
      </c>
      <c r="B75" s="21" t="s">
        <v>352</v>
      </c>
      <c r="C75" s="49" t="n">
        <v>6</v>
      </c>
      <c r="D75" s="49"/>
      <c r="E75" s="49"/>
      <c r="F75" s="49" t="n">
        <v>90</v>
      </c>
      <c r="G75" s="22" t="n">
        <v>90</v>
      </c>
      <c r="H75" s="20" t="s">
        <v>115</v>
      </c>
      <c r="I75" s="20"/>
      <c r="J75" s="21"/>
      <c r="K75" s="21"/>
      <c r="L75" s="21"/>
      <c r="M75" s="21" t="s">
        <v>125</v>
      </c>
      <c r="N75" s="43" t="s">
        <v>126</v>
      </c>
      <c r="O75" s="24"/>
      <c r="P75" s="24"/>
      <c r="Q75" s="24"/>
      <c r="R75" s="24"/>
      <c r="S75" s="24"/>
      <c r="T75" s="24"/>
      <c r="U75" s="24"/>
      <c r="V75" s="135"/>
      <c r="W75" s="135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135"/>
    </row>
    <row r="76" customFormat="false" ht="14.85" hidden="false" customHeight="true" outlineLevel="0" collapsed="false">
      <c r="A76" s="20" t="n">
        <v>6</v>
      </c>
      <c r="B76" s="21" t="s">
        <v>353</v>
      </c>
      <c r="C76" s="49" t="n">
        <v>4</v>
      </c>
      <c r="D76" s="49"/>
      <c r="E76" s="49"/>
      <c r="F76" s="49" t="n">
        <v>90</v>
      </c>
      <c r="G76" s="22"/>
      <c r="H76" s="20" t="s">
        <v>115</v>
      </c>
      <c r="I76" s="20"/>
      <c r="J76" s="21"/>
      <c r="K76" s="21"/>
      <c r="L76" s="21"/>
      <c r="M76" s="21" t="s">
        <v>86</v>
      </c>
      <c r="N76" s="43" t="s">
        <v>121</v>
      </c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 t="n">
        <v>20</v>
      </c>
      <c r="AE76" s="24" t="n">
        <v>20</v>
      </c>
      <c r="AF76" s="24" t="n">
        <v>20</v>
      </c>
      <c r="AG76" s="24" t="n">
        <v>20</v>
      </c>
      <c r="AH76" s="24" t="n">
        <v>20</v>
      </c>
      <c r="AI76" s="24" t="n">
        <v>20</v>
      </c>
      <c r="AJ76" s="24" t="n">
        <v>20</v>
      </c>
      <c r="AK76" s="24" t="n">
        <v>20</v>
      </c>
      <c r="AL76" s="24" t="n">
        <v>20</v>
      </c>
      <c r="AM76" s="135" t="n">
        <f aca="false">SUM(Q76:AL76)</f>
        <v>180</v>
      </c>
    </row>
    <row r="77" customFormat="false" ht="14.85" hidden="false" customHeight="true" outlineLevel="0" collapsed="false">
      <c r="A77" s="20" t="n">
        <v>7</v>
      </c>
      <c r="B77" s="21" t="s">
        <v>354</v>
      </c>
      <c r="C77" s="49" t="n">
        <v>1</v>
      </c>
      <c r="D77" s="49"/>
      <c r="E77" s="49"/>
      <c r="F77" s="49" t="n">
        <v>45</v>
      </c>
      <c r="G77" s="22"/>
      <c r="H77" s="20" t="s">
        <v>115</v>
      </c>
      <c r="I77" s="20"/>
      <c r="J77" s="21"/>
      <c r="K77" s="21"/>
      <c r="L77" s="21"/>
      <c r="M77" s="21" t="s">
        <v>86</v>
      </c>
      <c r="N77" s="43" t="s">
        <v>177</v>
      </c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 t="n">
        <v>30</v>
      </c>
      <c r="AB77" s="24" t="n">
        <v>30</v>
      </c>
      <c r="AC77" s="24" t="n">
        <v>30</v>
      </c>
      <c r="AD77" s="24"/>
      <c r="AE77" s="24"/>
      <c r="AF77" s="24"/>
      <c r="AG77" s="24"/>
      <c r="AH77" s="24"/>
      <c r="AI77" s="24"/>
      <c r="AJ77" s="24"/>
      <c r="AK77" s="24"/>
      <c r="AL77" s="24"/>
      <c r="AM77" s="135" t="n">
        <f aca="false">SUM(Q77:AL77)</f>
        <v>90</v>
      </c>
    </row>
    <row r="78" customFormat="false" ht="14.85" hidden="false" customHeight="true" outlineLevel="0" collapsed="false">
      <c r="A78" s="26"/>
      <c r="B78" s="27"/>
      <c r="C78" s="143" t="n">
        <f aca="false">SUM(C71:C77)</f>
        <v>25</v>
      </c>
      <c r="D78" s="143"/>
      <c r="E78" s="143"/>
      <c r="F78" s="143"/>
      <c r="G78" s="144"/>
      <c r="H78" s="26"/>
      <c r="I78" s="26"/>
      <c r="J78" s="27"/>
      <c r="K78" s="27"/>
      <c r="L78" s="27"/>
      <c r="M78" s="27"/>
      <c r="N78" s="41"/>
      <c r="O78" s="30"/>
      <c r="P78" s="30"/>
      <c r="Q78" s="30" t="n">
        <f aca="false">SUM(Q71:Q77)</f>
        <v>18</v>
      </c>
      <c r="R78" s="30" t="n">
        <f aca="false">SUM(R71:R77)</f>
        <v>18</v>
      </c>
      <c r="S78" s="30" t="n">
        <f aca="false">SUM(S71:S77)</f>
        <v>18</v>
      </c>
      <c r="T78" s="30" t="n">
        <f aca="false">SUM(T71:T77)</f>
        <v>18</v>
      </c>
      <c r="U78" s="30" t="n">
        <f aca="false">SUM(U71:U77)</f>
        <v>18</v>
      </c>
      <c r="V78" s="30" t="n">
        <f aca="false">SUM(V71:V77)</f>
        <v>0</v>
      </c>
      <c r="W78" s="30" t="n">
        <f aca="false">SUM(W71:W77)</f>
        <v>0</v>
      </c>
      <c r="X78" s="30" t="n">
        <f aca="false">SUM(X71:X77)</f>
        <v>20</v>
      </c>
      <c r="Y78" s="30" t="n">
        <f aca="false">SUM(Y71:Y77)</f>
        <v>20</v>
      </c>
      <c r="Z78" s="30" t="n">
        <f aca="false">SUM(Z71:Z77)</f>
        <v>20</v>
      </c>
      <c r="AA78" s="30" t="n">
        <f aca="false">SUM(AA71:AA77)</f>
        <v>30</v>
      </c>
      <c r="AB78" s="30" t="n">
        <f aca="false">SUM(AB71:AB77)</f>
        <v>30</v>
      </c>
      <c r="AC78" s="30" t="n">
        <f aca="false">SUM(AC71:AC77)</f>
        <v>30</v>
      </c>
      <c r="AD78" s="30" t="n">
        <f aca="false">SUM(AD71:AD77)</f>
        <v>20</v>
      </c>
      <c r="AE78" s="30" t="n">
        <f aca="false">SUM(AE71:AE77)</f>
        <v>20</v>
      </c>
      <c r="AF78" s="30" t="n">
        <f aca="false">SUM(AF71:AF77)</f>
        <v>20</v>
      </c>
      <c r="AG78" s="30" t="n">
        <f aca="false">SUM(AG71:AG77)</f>
        <v>20</v>
      </c>
      <c r="AH78" s="30" t="n">
        <f aca="false">SUM(AH71:AH77)</f>
        <v>20</v>
      </c>
      <c r="AI78" s="30" t="n">
        <f aca="false">SUM(AI71:AI77)</f>
        <v>20</v>
      </c>
      <c r="AJ78" s="30" t="n">
        <f aca="false">SUM(AJ71:AJ77)</f>
        <v>20</v>
      </c>
      <c r="AK78" s="30" t="n">
        <f aca="false">SUM(AK71:AK77)</f>
        <v>20</v>
      </c>
      <c r="AL78" s="30" t="n">
        <f aca="false">SUM(AL71:AL77)</f>
        <v>20</v>
      </c>
      <c r="AM78" s="137" t="n">
        <f aca="false">SUM(Q78:AL78)</f>
        <v>420</v>
      </c>
    </row>
    <row r="79" customFormat="false" ht="14.85" hidden="false" customHeight="true" outlineLevel="0" collapsed="false">
      <c r="A79" s="20" t="n">
        <v>1</v>
      </c>
      <c r="B79" s="21" t="s">
        <v>195</v>
      </c>
      <c r="C79" s="49" t="n">
        <v>3</v>
      </c>
      <c r="D79" s="49"/>
      <c r="E79" s="49"/>
      <c r="F79" s="49" t="n">
        <v>75</v>
      </c>
      <c r="G79" s="22"/>
      <c r="H79" s="20" t="s">
        <v>150</v>
      </c>
      <c r="I79" s="20"/>
      <c r="J79" s="21"/>
      <c r="K79" s="21"/>
      <c r="L79" s="21"/>
      <c r="M79" s="21" t="s">
        <v>355</v>
      </c>
      <c r="N79" s="43" t="s">
        <v>109</v>
      </c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135" t="n">
        <f aca="false">SUM(O79:AL79)</f>
        <v>0</v>
      </c>
    </row>
    <row r="80" customFormat="false" ht="14.85" hidden="false" customHeight="true" outlineLevel="0" collapsed="false">
      <c r="A80" s="20" t="n">
        <v>2</v>
      </c>
      <c r="B80" s="21" t="s">
        <v>356</v>
      </c>
      <c r="C80" s="49" t="n">
        <v>3</v>
      </c>
      <c r="D80" s="49"/>
      <c r="E80" s="49"/>
      <c r="F80" s="49" t="n">
        <v>75</v>
      </c>
      <c r="G80" s="49"/>
      <c r="H80" s="20" t="s">
        <v>150</v>
      </c>
      <c r="I80" s="20"/>
      <c r="J80" s="21"/>
      <c r="K80" s="21"/>
      <c r="L80" s="21"/>
      <c r="M80" s="21" t="s">
        <v>66</v>
      </c>
      <c r="N80" s="43" t="s">
        <v>111</v>
      </c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135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135" t="n">
        <f aca="false">SUM(O80:AL80)</f>
        <v>0</v>
      </c>
    </row>
    <row r="81" customFormat="false" ht="14.85" hidden="false" customHeight="true" outlineLevel="0" collapsed="false">
      <c r="A81" s="20" t="n">
        <v>3</v>
      </c>
      <c r="B81" s="21" t="s">
        <v>357</v>
      </c>
      <c r="C81" s="49" t="n">
        <v>3</v>
      </c>
      <c r="D81" s="49"/>
      <c r="E81" s="49"/>
      <c r="F81" s="49" t="n">
        <v>60</v>
      </c>
      <c r="G81" s="22"/>
      <c r="H81" s="20" t="s">
        <v>150</v>
      </c>
      <c r="I81" s="20"/>
      <c r="J81" s="21"/>
      <c r="K81" s="21"/>
      <c r="L81" s="21"/>
      <c r="M81" s="21" t="s">
        <v>102</v>
      </c>
      <c r="N81" s="43" t="s">
        <v>192</v>
      </c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135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135" t="n">
        <f aca="false">SUM(O81:AL81)</f>
        <v>0</v>
      </c>
    </row>
    <row r="82" customFormat="false" ht="14.85" hidden="false" customHeight="true" outlineLevel="0" collapsed="false">
      <c r="A82" s="20" t="n">
        <v>4</v>
      </c>
      <c r="B82" s="145" t="s">
        <v>358</v>
      </c>
      <c r="C82" s="49" t="n">
        <v>3</v>
      </c>
      <c r="D82" s="49"/>
      <c r="E82" s="49"/>
      <c r="F82" s="49" t="n">
        <v>30</v>
      </c>
      <c r="G82" s="22" t="n">
        <v>30</v>
      </c>
      <c r="H82" s="20" t="s">
        <v>150</v>
      </c>
      <c r="I82" s="20"/>
      <c r="J82" s="21"/>
      <c r="K82" s="21"/>
      <c r="L82" s="21"/>
      <c r="M82" s="21" t="s">
        <v>125</v>
      </c>
      <c r="N82" s="43" t="s">
        <v>126</v>
      </c>
      <c r="O82" s="24"/>
      <c r="P82" s="24"/>
      <c r="Q82" s="24"/>
      <c r="R82" s="24"/>
      <c r="S82" s="24"/>
      <c r="T82" s="24"/>
      <c r="U82" s="24"/>
      <c r="V82" s="24"/>
      <c r="W82" s="24"/>
      <c r="X82" s="135"/>
      <c r="Y82" s="135"/>
      <c r="Z82" s="24"/>
      <c r="AA82" s="24"/>
      <c r="AB82" s="24"/>
      <c r="AC82" s="24"/>
      <c r="AD82" s="24"/>
      <c r="AE82" s="24"/>
      <c r="AF82" s="24"/>
      <c r="AG82" s="24"/>
      <c r="AH82" s="146"/>
      <c r="AI82" s="24"/>
      <c r="AJ82" s="24"/>
      <c r="AK82" s="24"/>
      <c r="AL82" s="24"/>
      <c r="AM82" s="135" t="n">
        <f aca="false">SUM(O82:AL82)</f>
        <v>0</v>
      </c>
    </row>
    <row r="83" customFormat="false" ht="14.85" hidden="false" customHeight="true" outlineLevel="0" collapsed="false">
      <c r="A83" s="20" t="n">
        <v>5</v>
      </c>
      <c r="B83" s="145" t="s">
        <v>359</v>
      </c>
      <c r="C83" s="147"/>
      <c r="D83" s="147"/>
      <c r="E83" s="147"/>
      <c r="F83" s="147" t="n">
        <v>30</v>
      </c>
      <c r="G83" s="148"/>
      <c r="H83" s="20" t="s">
        <v>150</v>
      </c>
      <c r="I83" s="20"/>
      <c r="J83" s="21"/>
      <c r="K83" s="21"/>
      <c r="L83" s="21"/>
      <c r="M83" s="21" t="s">
        <v>86</v>
      </c>
      <c r="N83" s="43" t="s">
        <v>123</v>
      </c>
      <c r="O83" s="24"/>
      <c r="P83" s="24"/>
      <c r="Q83" s="24"/>
      <c r="R83" s="24"/>
      <c r="S83" s="24"/>
      <c r="T83" s="24"/>
      <c r="U83" s="24"/>
      <c r="V83" s="24"/>
      <c r="W83" s="24"/>
      <c r="X83" s="135"/>
      <c r="Y83" s="135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135" t="n">
        <f aca="false">SUM(O83:AL83)</f>
        <v>0</v>
      </c>
    </row>
    <row r="84" customFormat="false" ht="14.85" hidden="false" customHeight="true" outlineLevel="0" collapsed="false">
      <c r="A84" s="20" t="n">
        <v>6</v>
      </c>
      <c r="B84" s="21" t="s">
        <v>360</v>
      </c>
      <c r="C84" s="49" t="n">
        <v>2</v>
      </c>
      <c r="D84" s="49"/>
      <c r="E84" s="49"/>
      <c r="F84" s="49" t="n">
        <v>30</v>
      </c>
      <c r="G84" s="22"/>
      <c r="H84" s="20" t="s">
        <v>150</v>
      </c>
      <c r="I84" s="20"/>
      <c r="J84" s="21"/>
      <c r="K84" s="21"/>
      <c r="L84" s="21"/>
      <c r="M84" s="21" t="s">
        <v>55</v>
      </c>
      <c r="N84" s="43" t="s">
        <v>123</v>
      </c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135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135" t="n">
        <f aca="false">SUM(O84:AL84)</f>
        <v>0</v>
      </c>
    </row>
    <row r="85" customFormat="false" ht="14.85" hidden="false" customHeight="true" outlineLevel="0" collapsed="false">
      <c r="A85" s="20" t="n">
        <v>7</v>
      </c>
      <c r="B85" s="21" t="s">
        <v>90</v>
      </c>
      <c r="C85" s="49" t="n">
        <v>3</v>
      </c>
      <c r="D85" s="49"/>
      <c r="E85" s="49"/>
      <c r="F85" s="49" t="n">
        <v>60</v>
      </c>
      <c r="G85" s="22"/>
      <c r="H85" s="20" t="s">
        <v>150</v>
      </c>
      <c r="I85" s="20"/>
      <c r="J85" s="21"/>
      <c r="K85" s="21"/>
      <c r="L85" s="21"/>
      <c r="M85" s="21" t="s">
        <v>55</v>
      </c>
      <c r="N85" s="43" t="s">
        <v>361</v>
      </c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135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135" t="n">
        <f aca="false">SUM(O85:AL85)</f>
        <v>0</v>
      </c>
    </row>
    <row r="86" customFormat="false" ht="14.85" hidden="false" customHeight="true" outlineLevel="0" collapsed="false">
      <c r="A86" s="20" t="n">
        <v>8</v>
      </c>
      <c r="B86" s="21" t="s">
        <v>362</v>
      </c>
      <c r="C86" s="49" t="n">
        <v>2</v>
      </c>
      <c r="D86" s="49"/>
      <c r="E86" s="49"/>
      <c r="F86" s="49" t="n">
        <v>60</v>
      </c>
      <c r="G86" s="22" t="n">
        <v>30</v>
      </c>
      <c r="H86" s="20" t="s">
        <v>150</v>
      </c>
      <c r="I86" s="20"/>
      <c r="J86" s="21"/>
      <c r="K86" s="21"/>
      <c r="L86" s="21"/>
      <c r="M86" s="21" t="s">
        <v>95</v>
      </c>
      <c r="N86" s="43" t="s">
        <v>213</v>
      </c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135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135" t="n">
        <f aca="false">SUM(O86:AL86)</f>
        <v>0</v>
      </c>
    </row>
    <row r="87" customFormat="false" ht="14.85" hidden="false" customHeight="true" outlineLevel="0" collapsed="false">
      <c r="A87" s="20" t="n">
        <v>9</v>
      </c>
      <c r="B87" s="21" t="s">
        <v>104</v>
      </c>
      <c r="C87" s="147" t="n">
        <v>2</v>
      </c>
      <c r="D87" s="147"/>
      <c r="E87" s="147"/>
      <c r="F87" s="147" t="n">
        <v>45</v>
      </c>
      <c r="G87" s="148"/>
      <c r="H87" s="20" t="s">
        <v>150</v>
      </c>
      <c r="I87" s="20"/>
      <c r="J87" s="21"/>
      <c r="K87" s="21"/>
      <c r="L87" s="21"/>
      <c r="M87" s="21" t="s">
        <v>105</v>
      </c>
      <c r="N87" s="43" t="s">
        <v>106</v>
      </c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135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135" t="n">
        <f aca="false">SUM(O87:AL87)</f>
        <v>0</v>
      </c>
    </row>
    <row r="88" customFormat="false" ht="14.85" hidden="false" customHeight="true" outlineLevel="0" collapsed="false">
      <c r="A88" s="26"/>
      <c r="B88" s="27"/>
      <c r="C88" s="28" t="n">
        <f aca="false">SUM(C79:C87)</f>
        <v>21</v>
      </c>
      <c r="D88" s="28"/>
      <c r="E88" s="28"/>
      <c r="F88" s="28" t="n">
        <f aca="false">SUM(F79:F87)</f>
        <v>465</v>
      </c>
      <c r="G88" s="28"/>
      <c r="H88" s="26"/>
      <c r="I88" s="26"/>
      <c r="J88" s="27"/>
      <c r="K88" s="27"/>
      <c r="L88" s="27"/>
      <c r="M88" s="27"/>
      <c r="N88" s="41"/>
      <c r="O88" s="30"/>
      <c r="P88" s="30"/>
      <c r="Q88" s="30" t="n">
        <f aca="false">SUM(Q79:Q87)</f>
        <v>0</v>
      </c>
      <c r="R88" s="30" t="n">
        <f aca="false">SUM(R79:R87)</f>
        <v>0</v>
      </c>
      <c r="S88" s="30" t="n">
        <f aca="false">SUM(S79:S87)</f>
        <v>0</v>
      </c>
      <c r="T88" s="30" t="n">
        <f aca="false">SUM(T79:T87)</f>
        <v>0</v>
      </c>
      <c r="U88" s="30" t="n">
        <f aca="false">SUM(U79:U87)</f>
        <v>0</v>
      </c>
      <c r="V88" s="30" t="n">
        <f aca="false">SUM(V79:V87)</f>
        <v>0</v>
      </c>
      <c r="W88" s="30" t="n">
        <f aca="false">SUM(W79:W87)</f>
        <v>0</v>
      </c>
      <c r="X88" s="30" t="n">
        <f aca="false">SUM(X79:X87)</f>
        <v>0</v>
      </c>
      <c r="Y88" s="30" t="n">
        <f aca="false">SUM(Y79:Y87)</f>
        <v>0</v>
      </c>
      <c r="Z88" s="30" t="n">
        <f aca="false">SUM(Z79:Z87)</f>
        <v>0</v>
      </c>
      <c r="AA88" s="30" t="n">
        <f aca="false">SUM(AA79:AA87)</f>
        <v>0</v>
      </c>
      <c r="AB88" s="30" t="n">
        <f aca="false">SUM(AB79:AB87)</f>
        <v>0</v>
      </c>
      <c r="AC88" s="30" t="n">
        <f aca="false">SUM(AC79:AC87)</f>
        <v>0</v>
      </c>
      <c r="AD88" s="30" t="n">
        <f aca="false">SUM(AD79:AD87)</f>
        <v>0</v>
      </c>
      <c r="AE88" s="30" t="n">
        <f aca="false">SUM(AE79:AE87)</f>
        <v>0</v>
      </c>
      <c r="AF88" s="30" t="n">
        <f aca="false">SUM(AF79:AF87)</f>
        <v>0</v>
      </c>
      <c r="AG88" s="30" t="n">
        <f aca="false">SUM(AG79:AG87)</f>
        <v>0</v>
      </c>
      <c r="AH88" s="30" t="n">
        <f aca="false">SUM(AH79:AH87)</f>
        <v>0</v>
      </c>
      <c r="AI88" s="30" t="n">
        <f aca="false">SUM(AI79:AI87)</f>
        <v>0</v>
      </c>
      <c r="AJ88" s="30" t="n">
        <f aca="false">SUM(AJ79:AJ87)</f>
        <v>0</v>
      </c>
      <c r="AK88" s="30" t="n">
        <f aca="false">SUM(AK79:AK87)</f>
        <v>0</v>
      </c>
      <c r="AL88" s="30" t="n">
        <f aca="false">SUM(AL79:AL87)</f>
        <v>0</v>
      </c>
      <c r="AM88" s="137" t="n">
        <f aca="false">SUM(O88:AL88)</f>
        <v>0</v>
      </c>
    </row>
    <row r="89" customFormat="false" ht="14.85" hidden="false" customHeight="true" outlineLevel="0" collapsed="false">
      <c r="A89" s="20" t="n">
        <v>1</v>
      </c>
      <c r="B89" s="21" t="s">
        <v>195</v>
      </c>
      <c r="C89" s="49" t="n">
        <v>3</v>
      </c>
      <c r="D89" s="49"/>
      <c r="E89" s="49"/>
      <c r="F89" s="49" t="n">
        <v>75</v>
      </c>
      <c r="G89" s="22"/>
      <c r="H89" s="20" t="s">
        <v>163</v>
      </c>
      <c r="I89" s="20"/>
      <c r="J89" s="21"/>
      <c r="K89" s="21"/>
      <c r="L89" s="21"/>
      <c r="M89" s="21" t="s">
        <v>355</v>
      </c>
      <c r="N89" s="43" t="s">
        <v>109</v>
      </c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135" t="n">
        <f aca="false">SUM(O89:AL89)</f>
        <v>0</v>
      </c>
    </row>
    <row r="90" customFormat="false" ht="14.85" hidden="false" customHeight="true" outlineLevel="0" collapsed="false">
      <c r="A90" s="20" t="n">
        <v>2</v>
      </c>
      <c r="B90" s="21" t="s">
        <v>356</v>
      </c>
      <c r="C90" s="49" t="n">
        <v>3</v>
      </c>
      <c r="D90" s="49"/>
      <c r="E90" s="49"/>
      <c r="F90" s="49" t="n">
        <v>75</v>
      </c>
      <c r="G90" s="49"/>
      <c r="H90" s="20" t="s">
        <v>163</v>
      </c>
      <c r="I90" s="20"/>
      <c r="J90" s="21"/>
      <c r="K90" s="21"/>
      <c r="L90" s="21"/>
      <c r="M90" s="21" t="s">
        <v>66</v>
      </c>
      <c r="N90" s="43" t="s">
        <v>175</v>
      </c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135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135" t="n">
        <f aca="false">SUM(O90:AL90)</f>
        <v>0</v>
      </c>
    </row>
    <row r="91" customFormat="false" ht="14.85" hidden="false" customHeight="true" outlineLevel="0" collapsed="false">
      <c r="A91" s="20" t="n">
        <v>3</v>
      </c>
      <c r="B91" s="21" t="s">
        <v>357</v>
      </c>
      <c r="C91" s="49" t="n">
        <v>3</v>
      </c>
      <c r="D91" s="49"/>
      <c r="E91" s="49"/>
      <c r="F91" s="49" t="n">
        <v>60</v>
      </c>
      <c r="G91" s="22"/>
      <c r="H91" s="20" t="s">
        <v>163</v>
      </c>
      <c r="I91" s="20"/>
      <c r="J91" s="21"/>
      <c r="K91" s="21"/>
      <c r="L91" s="21"/>
      <c r="M91" s="21" t="s">
        <v>102</v>
      </c>
      <c r="N91" s="43" t="s">
        <v>339</v>
      </c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135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135" t="n">
        <f aca="false">SUM(O91:AL91)</f>
        <v>0</v>
      </c>
    </row>
    <row r="92" customFormat="false" ht="14.85" hidden="false" customHeight="true" outlineLevel="0" collapsed="false">
      <c r="A92" s="20" t="n">
        <v>4</v>
      </c>
      <c r="B92" s="145" t="s">
        <v>358</v>
      </c>
      <c r="C92" s="49" t="n">
        <v>3</v>
      </c>
      <c r="D92" s="49"/>
      <c r="E92" s="49"/>
      <c r="F92" s="49" t="n">
        <v>30</v>
      </c>
      <c r="G92" s="22" t="n">
        <v>30</v>
      </c>
      <c r="H92" s="20" t="s">
        <v>163</v>
      </c>
      <c r="I92" s="20"/>
      <c r="J92" s="21"/>
      <c r="K92" s="21"/>
      <c r="L92" s="21"/>
      <c r="M92" s="21" t="s">
        <v>125</v>
      </c>
      <c r="N92" s="43" t="s">
        <v>126</v>
      </c>
      <c r="O92" s="24"/>
      <c r="P92" s="24"/>
      <c r="Q92" s="24"/>
      <c r="R92" s="24"/>
      <c r="S92" s="24"/>
      <c r="T92" s="24"/>
      <c r="U92" s="24"/>
      <c r="V92" s="24"/>
      <c r="W92" s="24"/>
      <c r="X92" s="135"/>
      <c r="Y92" s="135"/>
      <c r="Z92" s="24"/>
      <c r="AA92" s="24"/>
      <c r="AB92" s="24"/>
      <c r="AC92" s="24"/>
      <c r="AD92" s="24"/>
      <c r="AE92" s="24"/>
      <c r="AF92" s="24"/>
      <c r="AG92" s="24"/>
      <c r="AH92" s="146"/>
      <c r="AI92" s="24"/>
      <c r="AJ92" s="24"/>
      <c r="AK92" s="24"/>
      <c r="AL92" s="24"/>
      <c r="AM92" s="135" t="n">
        <f aca="false">SUM(O92:AL92)</f>
        <v>0</v>
      </c>
    </row>
    <row r="93" customFormat="false" ht="14.85" hidden="false" customHeight="true" outlineLevel="0" collapsed="false">
      <c r="A93" s="20" t="n">
        <v>5</v>
      </c>
      <c r="B93" s="145" t="s">
        <v>359</v>
      </c>
      <c r="C93" s="147"/>
      <c r="D93" s="147"/>
      <c r="E93" s="147"/>
      <c r="F93" s="147" t="n">
        <v>30</v>
      </c>
      <c r="G93" s="148" t="n">
        <v>30</v>
      </c>
      <c r="H93" s="20" t="s">
        <v>163</v>
      </c>
      <c r="I93" s="20"/>
      <c r="J93" s="21"/>
      <c r="K93" s="21"/>
      <c r="L93" s="21"/>
      <c r="M93" s="21" t="s">
        <v>86</v>
      </c>
      <c r="N93" s="43" t="s">
        <v>180</v>
      </c>
      <c r="O93" s="24"/>
      <c r="P93" s="24"/>
      <c r="Q93" s="24"/>
      <c r="R93" s="24"/>
      <c r="S93" s="24"/>
      <c r="T93" s="24"/>
      <c r="U93" s="24"/>
      <c r="V93" s="24"/>
      <c r="W93" s="24"/>
      <c r="X93" s="135"/>
      <c r="Y93" s="135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135" t="n">
        <f aca="false">SUM(O93:AL93)</f>
        <v>0</v>
      </c>
    </row>
    <row r="94" customFormat="false" ht="14.85" hidden="false" customHeight="true" outlineLevel="0" collapsed="false">
      <c r="A94" s="20" t="n">
        <v>6</v>
      </c>
      <c r="B94" s="21" t="s">
        <v>360</v>
      </c>
      <c r="C94" s="49" t="n">
        <v>2</v>
      </c>
      <c r="D94" s="49"/>
      <c r="E94" s="49"/>
      <c r="F94" s="49" t="n">
        <v>30</v>
      </c>
      <c r="G94" s="22"/>
      <c r="H94" s="20" t="s">
        <v>163</v>
      </c>
      <c r="I94" s="20"/>
      <c r="J94" s="21"/>
      <c r="K94" s="21"/>
      <c r="L94" s="21"/>
      <c r="M94" s="21" t="s">
        <v>55</v>
      </c>
      <c r="N94" s="43" t="s">
        <v>123</v>
      </c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135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135" t="n">
        <f aca="false">SUM(O94:AL94)</f>
        <v>0</v>
      </c>
    </row>
    <row r="95" customFormat="false" ht="14.85" hidden="false" customHeight="true" outlineLevel="0" collapsed="false">
      <c r="A95" s="20" t="n">
        <v>7</v>
      </c>
      <c r="B95" s="21" t="s">
        <v>90</v>
      </c>
      <c r="C95" s="49" t="n">
        <v>3</v>
      </c>
      <c r="D95" s="49"/>
      <c r="E95" s="49"/>
      <c r="F95" s="49" t="n">
        <v>60</v>
      </c>
      <c r="G95" s="22"/>
      <c r="H95" s="20" t="s">
        <v>163</v>
      </c>
      <c r="I95" s="20"/>
      <c r="J95" s="21"/>
      <c r="K95" s="21"/>
      <c r="L95" s="21"/>
      <c r="M95" s="21" t="s">
        <v>55</v>
      </c>
      <c r="N95" s="43" t="s">
        <v>363</v>
      </c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135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135" t="n">
        <f aca="false">SUM(O95:AL95)</f>
        <v>0</v>
      </c>
    </row>
    <row r="96" customFormat="false" ht="14.85" hidden="false" customHeight="true" outlineLevel="0" collapsed="false">
      <c r="A96" s="20" t="n">
        <v>8</v>
      </c>
      <c r="B96" s="21" t="s">
        <v>362</v>
      </c>
      <c r="C96" s="49" t="n">
        <v>2</v>
      </c>
      <c r="D96" s="49"/>
      <c r="E96" s="49"/>
      <c r="F96" s="49" t="n">
        <v>60</v>
      </c>
      <c r="G96" s="22" t="n">
        <v>30</v>
      </c>
      <c r="H96" s="20" t="s">
        <v>163</v>
      </c>
      <c r="I96" s="20"/>
      <c r="J96" s="21"/>
      <c r="K96" s="21"/>
      <c r="L96" s="21"/>
      <c r="M96" s="21" t="s">
        <v>95</v>
      </c>
      <c r="N96" s="43" t="s">
        <v>213</v>
      </c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135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135" t="n">
        <f aca="false">SUM(O96:AL96)</f>
        <v>0</v>
      </c>
    </row>
    <row r="97" customFormat="false" ht="14.85" hidden="false" customHeight="true" outlineLevel="0" collapsed="false">
      <c r="A97" s="20" t="n">
        <v>9</v>
      </c>
      <c r="B97" s="21" t="s">
        <v>104</v>
      </c>
      <c r="C97" s="147" t="n">
        <v>2</v>
      </c>
      <c r="D97" s="147"/>
      <c r="E97" s="147"/>
      <c r="F97" s="147" t="n">
        <v>45</v>
      </c>
      <c r="G97" s="148"/>
      <c r="H97" s="20" t="s">
        <v>163</v>
      </c>
      <c r="I97" s="20"/>
      <c r="J97" s="21"/>
      <c r="K97" s="21"/>
      <c r="L97" s="21"/>
      <c r="M97" s="21" t="s">
        <v>105</v>
      </c>
      <c r="N97" s="43" t="s">
        <v>114</v>
      </c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135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135" t="n">
        <f aca="false">SUM(O97:AL97)</f>
        <v>0</v>
      </c>
    </row>
    <row r="98" customFormat="false" ht="14.85" hidden="false" customHeight="true" outlineLevel="0" collapsed="false">
      <c r="A98" s="26"/>
      <c r="B98" s="27"/>
      <c r="C98" s="28" t="n">
        <f aca="false">SUM(C89:C97)</f>
        <v>21</v>
      </c>
      <c r="D98" s="28"/>
      <c r="E98" s="28"/>
      <c r="F98" s="28" t="n">
        <f aca="false">SUM(F89:F97)</f>
        <v>465</v>
      </c>
      <c r="G98" s="28"/>
      <c r="H98" s="26"/>
      <c r="I98" s="26"/>
      <c r="J98" s="27"/>
      <c r="K98" s="27"/>
      <c r="L98" s="27"/>
      <c r="M98" s="27"/>
      <c r="N98" s="41"/>
      <c r="O98" s="30"/>
      <c r="P98" s="30"/>
      <c r="Q98" s="30" t="n">
        <f aca="false">SUM(Q89:Q97)</f>
        <v>0</v>
      </c>
      <c r="R98" s="30" t="n">
        <f aca="false">SUM(R89:R97)</f>
        <v>0</v>
      </c>
      <c r="S98" s="30" t="n">
        <f aca="false">SUM(S89:S97)</f>
        <v>0</v>
      </c>
      <c r="T98" s="30" t="n">
        <f aca="false">SUM(T89:T97)</f>
        <v>0</v>
      </c>
      <c r="U98" s="30" t="n">
        <f aca="false">SUM(U89:U97)</f>
        <v>0</v>
      </c>
      <c r="V98" s="30" t="n">
        <f aca="false">SUM(V89:V97)</f>
        <v>0</v>
      </c>
      <c r="W98" s="30" t="n">
        <f aca="false">SUM(W89:W97)</f>
        <v>0</v>
      </c>
      <c r="X98" s="30" t="n">
        <f aca="false">SUM(X89:X97)</f>
        <v>0</v>
      </c>
      <c r="Y98" s="30" t="n">
        <f aca="false">SUM(Y89:Y97)</f>
        <v>0</v>
      </c>
      <c r="Z98" s="30" t="n">
        <f aca="false">SUM(Z89:Z97)</f>
        <v>0</v>
      </c>
      <c r="AA98" s="30" t="n">
        <f aca="false">SUM(AA89:AA97)</f>
        <v>0</v>
      </c>
      <c r="AB98" s="30" t="n">
        <f aca="false">SUM(AB89:AB97)</f>
        <v>0</v>
      </c>
      <c r="AC98" s="30" t="n">
        <f aca="false">SUM(AC89:AC97)</f>
        <v>0</v>
      </c>
      <c r="AD98" s="30" t="n">
        <f aca="false">SUM(AD89:AD97)</f>
        <v>0</v>
      </c>
      <c r="AE98" s="30" t="n">
        <f aca="false">SUM(AE89:AE97)</f>
        <v>0</v>
      </c>
      <c r="AF98" s="30" t="n">
        <f aca="false">SUM(AF89:AF97)</f>
        <v>0</v>
      </c>
      <c r="AG98" s="30" t="n">
        <f aca="false">SUM(AG89:AG97)</f>
        <v>0</v>
      </c>
      <c r="AH98" s="30" t="n">
        <f aca="false">SUM(AH89:AH97)</f>
        <v>0</v>
      </c>
      <c r="AI98" s="30" t="n">
        <f aca="false">SUM(AI89:AI97)</f>
        <v>0</v>
      </c>
      <c r="AJ98" s="30" t="n">
        <f aca="false">SUM(AJ89:AJ97)</f>
        <v>0</v>
      </c>
      <c r="AK98" s="30" t="n">
        <f aca="false">SUM(AK89:AK97)</f>
        <v>0</v>
      </c>
      <c r="AL98" s="30" t="n">
        <f aca="false">SUM(AL89:AL97)</f>
        <v>0</v>
      </c>
      <c r="AM98" s="137" t="n">
        <f aca="false">SUM(O98:AL98)</f>
        <v>0</v>
      </c>
    </row>
    <row r="99" customFormat="false" ht="14.85" hidden="false" customHeight="true" outlineLevel="0" collapsed="false">
      <c r="A99" s="20" t="n">
        <v>1</v>
      </c>
      <c r="B99" s="21" t="s">
        <v>195</v>
      </c>
      <c r="C99" s="49" t="n">
        <v>3</v>
      </c>
      <c r="D99" s="49"/>
      <c r="E99" s="49"/>
      <c r="F99" s="49" t="n">
        <v>75</v>
      </c>
      <c r="G99" s="22"/>
      <c r="H99" s="20" t="s">
        <v>167</v>
      </c>
      <c r="I99" s="20"/>
      <c r="J99" s="21"/>
      <c r="K99" s="21"/>
      <c r="L99" s="21"/>
      <c r="M99" s="21" t="s">
        <v>355</v>
      </c>
      <c r="N99" s="43" t="s">
        <v>109</v>
      </c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135" t="n">
        <f aca="false">SUM(O99:AL99)</f>
        <v>0</v>
      </c>
    </row>
    <row r="100" customFormat="false" ht="14.85" hidden="false" customHeight="true" outlineLevel="0" collapsed="false">
      <c r="A100" s="20" t="n">
        <v>2</v>
      </c>
      <c r="B100" s="21" t="s">
        <v>356</v>
      </c>
      <c r="C100" s="49" t="n">
        <v>3</v>
      </c>
      <c r="D100" s="49"/>
      <c r="E100" s="49"/>
      <c r="F100" s="49" t="n">
        <v>75</v>
      </c>
      <c r="G100" s="49"/>
      <c r="H100" s="20" t="s">
        <v>167</v>
      </c>
      <c r="I100" s="20"/>
      <c r="J100" s="21"/>
      <c r="K100" s="21"/>
      <c r="L100" s="21"/>
      <c r="M100" s="21" t="s">
        <v>66</v>
      </c>
      <c r="N100" s="43" t="s">
        <v>67</v>
      </c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135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135" t="n">
        <f aca="false">SUM(O100:AL100)</f>
        <v>0</v>
      </c>
    </row>
    <row r="101" customFormat="false" ht="14.85" hidden="false" customHeight="true" outlineLevel="0" collapsed="false">
      <c r="A101" s="20" t="n">
        <v>3</v>
      </c>
      <c r="B101" s="21" t="s">
        <v>357</v>
      </c>
      <c r="C101" s="49" t="n">
        <v>3</v>
      </c>
      <c r="D101" s="49"/>
      <c r="E101" s="49"/>
      <c r="F101" s="49" t="n">
        <v>60</v>
      </c>
      <c r="G101" s="22"/>
      <c r="H101" s="20" t="s">
        <v>167</v>
      </c>
      <c r="I101" s="20"/>
      <c r="J101" s="21"/>
      <c r="K101" s="21"/>
      <c r="L101" s="21"/>
      <c r="M101" s="21" t="s">
        <v>102</v>
      </c>
      <c r="N101" s="43" t="s">
        <v>76</v>
      </c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135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135" t="n">
        <f aca="false">SUM(O101:AL101)</f>
        <v>0</v>
      </c>
    </row>
    <row r="102" customFormat="false" ht="14.85" hidden="false" customHeight="true" outlineLevel="0" collapsed="false">
      <c r="A102" s="20" t="n">
        <v>4</v>
      </c>
      <c r="B102" s="145" t="s">
        <v>358</v>
      </c>
      <c r="C102" s="49" t="n">
        <v>3</v>
      </c>
      <c r="D102" s="49"/>
      <c r="E102" s="49"/>
      <c r="F102" s="49" t="n">
        <v>30</v>
      </c>
      <c r="G102" s="22" t="n">
        <v>30</v>
      </c>
      <c r="H102" s="20" t="s">
        <v>167</v>
      </c>
      <c r="I102" s="20"/>
      <c r="J102" s="21"/>
      <c r="K102" s="21"/>
      <c r="L102" s="21"/>
      <c r="M102" s="21" t="s">
        <v>125</v>
      </c>
      <c r="N102" s="43" t="s">
        <v>126</v>
      </c>
      <c r="O102" s="24"/>
      <c r="P102" s="24"/>
      <c r="Q102" s="24"/>
      <c r="R102" s="24"/>
      <c r="S102" s="24"/>
      <c r="T102" s="24"/>
      <c r="U102" s="24"/>
      <c r="V102" s="24"/>
      <c r="W102" s="24"/>
      <c r="X102" s="135"/>
      <c r="Y102" s="135"/>
      <c r="Z102" s="24"/>
      <c r="AA102" s="24"/>
      <c r="AB102" s="24"/>
      <c r="AC102" s="24"/>
      <c r="AD102" s="24"/>
      <c r="AE102" s="24"/>
      <c r="AF102" s="24"/>
      <c r="AG102" s="24"/>
      <c r="AH102" s="146"/>
      <c r="AI102" s="24"/>
      <c r="AJ102" s="24"/>
      <c r="AK102" s="24"/>
      <c r="AL102" s="24"/>
      <c r="AM102" s="135" t="n">
        <f aca="false">SUM(O102:AL102)</f>
        <v>0</v>
      </c>
    </row>
    <row r="103" customFormat="false" ht="14.85" hidden="false" customHeight="true" outlineLevel="0" collapsed="false">
      <c r="A103" s="20" t="n">
        <v>5</v>
      </c>
      <c r="B103" s="145" t="s">
        <v>359</v>
      </c>
      <c r="C103" s="147"/>
      <c r="D103" s="147"/>
      <c r="E103" s="147"/>
      <c r="F103" s="147" t="n">
        <v>30</v>
      </c>
      <c r="G103" s="148"/>
      <c r="H103" s="20" t="s">
        <v>167</v>
      </c>
      <c r="I103" s="20"/>
      <c r="J103" s="21"/>
      <c r="K103" s="21"/>
      <c r="L103" s="21"/>
      <c r="M103" s="21" t="s">
        <v>86</v>
      </c>
      <c r="N103" s="43" t="s">
        <v>121</v>
      </c>
      <c r="O103" s="24"/>
      <c r="P103" s="24"/>
      <c r="Q103" s="24"/>
      <c r="R103" s="24"/>
      <c r="S103" s="24"/>
      <c r="T103" s="24"/>
      <c r="U103" s="24"/>
      <c r="V103" s="24"/>
      <c r="W103" s="24"/>
      <c r="X103" s="135"/>
      <c r="Y103" s="135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135" t="n">
        <f aca="false">SUM(O103:AL103)</f>
        <v>0</v>
      </c>
    </row>
    <row r="104" customFormat="false" ht="14.85" hidden="false" customHeight="true" outlineLevel="0" collapsed="false">
      <c r="A104" s="20" t="n">
        <v>6</v>
      </c>
      <c r="B104" s="21" t="s">
        <v>360</v>
      </c>
      <c r="C104" s="49" t="n">
        <v>2</v>
      </c>
      <c r="D104" s="49"/>
      <c r="E104" s="49"/>
      <c r="F104" s="49" t="n">
        <v>30</v>
      </c>
      <c r="G104" s="22"/>
      <c r="H104" s="20" t="s">
        <v>167</v>
      </c>
      <c r="I104" s="20"/>
      <c r="J104" s="21"/>
      <c r="K104" s="21"/>
      <c r="L104" s="21"/>
      <c r="M104" s="21" t="s">
        <v>55</v>
      </c>
      <c r="N104" s="43" t="s">
        <v>123</v>
      </c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135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135" t="n">
        <f aca="false">SUM(O104:AL104)</f>
        <v>0</v>
      </c>
    </row>
    <row r="105" customFormat="false" ht="14.85" hidden="false" customHeight="true" outlineLevel="0" collapsed="false">
      <c r="A105" s="20" t="n">
        <v>7</v>
      </c>
      <c r="B105" s="21" t="s">
        <v>90</v>
      </c>
      <c r="C105" s="49" t="n">
        <v>3</v>
      </c>
      <c r="D105" s="49"/>
      <c r="E105" s="49"/>
      <c r="F105" s="49" t="n">
        <v>60</v>
      </c>
      <c r="G105" s="22"/>
      <c r="H105" s="20" t="s">
        <v>167</v>
      </c>
      <c r="I105" s="20"/>
      <c r="J105" s="21"/>
      <c r="K105" s="21"/>
      <c r="L105" s="21"/>
      <c r="M105" s="21" t="s">
        <v>55</v>
      </c>
      <c r="N105" s="43" t="s">
        <v>56</v>
      </c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135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135" t="n">
        <f aca="false">SUM(O105:AL105)</f>
        <v>0</v>
      </c>
    </row>
    <row r="106" customFormat="false" ht="14.85" hidden="false" customHeight="true" outlineLevel="0" collapsed="false">
      <c r="A106" s="20" t="n">
        <v>8</v>
      </c>
      <c r="B106" s="21" t="s">
        <v>362</v>
      </c>
      <c r="C106" s="49" t="n">
        <v>2</v>
      </c>
      <c r="D106" s="49"/>
      <c r="E106" s="49"/>
      <c r="F106" s="49" t="n">
        <v>60</v>
      </c>
      <c r="G106" s="22" t="n">
        <v>30</v>
      </c>
      <c r="H106" s="20" t="s">
        <v>167</v>
      </c>
      <c r="I106" s="20"/>
      <c r="J106" s="21"/>
      <c r="K106" s="21"/>
      <c r="L106" s="21"/>
      <c r="M106" s="21" t="s">
        <v>95</v>
      </c>
      <c r="N106" s="43" t="s">
        <v>213</v>
      </c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135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135" t="n">
        <f aca="false">SUM(O106:AL106)</f>
        <v>0</v>
      </c>
    </row>
    <row r="107" customFormat="false" ht="14.85" hidden="false" customHeight="true" outlineLevel="0" collapsed="false">
      <c r="A107" s="20" t="n">
        <v>9</v>
      </c>
      <c r="B107" s="21" t="s">
        <v>104</v>
      </c>
      <c r="C107" s="147" t="n">
        <v>2</v>
      </c>
      <c r="D107" s="147"/>
      <c r="E107" s="147"/>
      <c r="F107" s="147" t="n">
        <v>45</v>
      </c>
      <c r="G107" s="148"/>
      <c r="H107" s="20" t="s">
        <v>167</v>
      </c>
      <c r="I107" s="20"/>
      <c r="J107" s="21"/>
      <c r="K107" s="21"/>
      <c r="L107" s="21"/>
      <c r="M107" s="21" t="s">
        <v>105</v>
      </c>
      <c r="N107" s="43" t="s">
        <v>114</v>
      </c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135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135" t="n">
        <f aca="false">SUM(O107:AL107)</f>
        <v>0</v>
      </c>
    </row>
    <row r="108" customFormat="false" ht="14.85" hidden="false" customHeight="true" outlineLevel="0" collapsed="false">
      <c r="A108" s="26"/>
      <c r="B108" s="27"/>
      <c r="C108" s="28" t="n">
        <f aca="false">SUM(C99:C107)</f>
        <v>21</v>
      </c>
      <c r="D108" s="28"/>
      <c r="E108" s="28"/>
      <c r="F108" s="28" t="n">
        <f aca="false">SUM(F99:F107)</f>
        <v>465</v>
      </c>
      <c r="G108" s="28"/>
      <c r="H108" s="26"/>
      <c r="I108" s="26"/>
      <c r="J108" s="27"/>
      <c r="K108" s="27"/>
      <c r="L108" s="27"/>
      <c r="M108" s="27"/>
      <c r="N108" s="41"/>
      <c r="O108" s="30"/>
      <c r="P108" s="30"/>
      <c r="Q108" s="30" t="n">
        <f aca="false">SUM(Q99:Q107)</f>
        <v>0</v>
      </c>
      <c r="R108" s="30" t="n">
        <f aca="false">SUM(R99:R107)</f>
        <v>0</v>
      </c>
      <c r="S108" s="30" t="n">
        <f aca="false">SUM(S99:S107)</f>
        <v>0</v>
      </c>
      <c r="T108" s="30" t="n">
        <f aca="false">SUM(T99:T107)</f>
        <v>0</v>
      </c>
      <c r="U108" s="30" t="n">
        <f aca="false">SUM(U99:U107)</f>
        <v>0</v>
      </c>
      <c r="V108" s="30" t="n">
        <f aca="false">SUM(V99:V107)</f>
        <v>0</v>
      </c>
      <c r="W108" s="30" t="n">
        <f aca="false">SUM(W99:W107)</f>
        <v>0</v>
      </c>
      <c r="X108" s="30" t="n">
        <f aca="false">SUM(X99:X107)</f>
        <v>0</v>
      </c>
      <c r="Y108" s="30" t="n">
        <f aca="false">SUM(Y99:Y107)</f>
        <v>0</v>
      </c>
      <c r="Z108" s="30" t="n">
        <f aca="false">SUM(Z99:Z107)</f>
        <v>0</v>
      </c>
      <c r="AA108" s="30" t="n">
        <f aca="false">SUM(AA99:AA107)</f>
        <v>0</v>
      </c>
      <c r="AB108" s="30" t="n">
        <f aca="false">SUM(AB99:AB107)</f>
        <v>0</v>
      </c>
      <c r="AC108" s="30" t="n">
        <f aca="false">SUM(AC99:AC107)</f>
        <v>0</v>
      </c>
      <c r="AD108" s="30" t="n">
        <f aca="false">SUM(AD99:AD107)</f>
        <v>0</v>
      </c>
      <c r="AE108" s="30" t="n">
        <f aca="false">SUM(AE99:AE107)</f>
        <v>0</v>
      </c>
      <c r="AF108" s="30" t="n">
        <f aca="false">SUM(AF99:AF107)</f>
        <v>0</v>
      </c>
      <c r="AG108" s="30" t="n">
        <f aca="false">SUM(AG99:AG107)</f>
        <v>0</v>
      </c>
      <c r="AH108" s="30" t="n">
        <f aca="false">SUM(AH99:AH107)</f>
        <v>0</v>
      </c>
      <c r="AI108" s="30" t="n">
        <f aca="false">SUM(AI99:AI107)</f>
        <v>0</v>
      </c>
      <c r="AJ108" s="30" t="n">
        <f aca="false">SUM(AJ99:AJ107)</f>
        <v>0</v>
      </c>
      <c r="AK108" s="30" t="n">
        <f aca="false">SUM(AK99:AK107)</f>
        <v>0</v>
      </c>
      <c r="AL108" s="30" t="n">
        <f aca="false">SUM(AL99:AL107)</f>
        <v>0</v>
      </c>
      <c r="AM108" s="137" t="n">
        <f aca="false">SUM(O108:AL108)</f>
        <v>0</v>
      </c>
    </row>
    <row r="109" customFormat="false" ht="14.85" hidden="false" customHeight="true" outlineLevel="0" collapsed="false">
      <c r="A109" s="20" t="n">
        <v>1</v>
      </c>
      <c r="B109" s="21" t="s">
        <v>195</v>
      </c>
      <c r="C109" s="49" t="n">
        <v>3</v>
      </c>
      <c r="D109" s="49"/>
      <c r="E109" s="49"/>
      <c r="F109" s="49" t="n">
        <v>75</v>
      </c>
      <c r="G109" s="22"/>
      <c r="H109" s="20" t="s">
        <v>364</v>
      </c>
      <c r="I109" s="20"/>
      <c r="J109" s="21"/>
      <c r="K109" s="21"/>
      <c r="L109" s="21"/>
      <c r="M109" s="21" t="s">
        <v>355</v>
      </c>
      <c r="N109" s="43" t="s">
        <v>109</v>
      </c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135"/>
    </row>
    <row r="110" customFormat="false" ht="14.85" hidden="false" customHeight="true" outlineLevel="0" collapsed="false">
      <c r="A110" s="20" t="n">
        <v>2</v>
      </c>
      <c r="B110" s="21" t="s">
        <v>155</v>
      </c>
      <c r="C110" s="49" t="n">
        <v>2</v>
      </c>
      <c r="D110" s="49"/>
      <c r="E110" s="49"/>
      <c r="F110" s="49" t="n">
        <v>45</v>
      </c>
      <c r="G110" s="22"/>
      <c r="H110" s="20" t="s">
        <v>364</v>
      </c>
      <c r="I110" s="20"/>
      <c r="J110" s="21"/>
      <c r="K110" s="21"/>
      <c r="L110" s="21"/>
      <c r="M110" s="21" t="s">
        <v>60</v>
      </c>
      <c r="N110" s="43" t="s">
        <v>75</v>
      </c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135" t="n">
        <f aca="false">SUM(Q110:AL110)</f>
        <v>0</v>
      </c>
    </row>
    <row r="111" customFormat="false" ht="14.85" hidden="false" customHeight="true" outlineLevel="0" collapsed="false">
      <c r="A111" s="20" t="n">
        <v>3</v>
      </c>
      <c r="B111" s="21" t="s">
        <v>365</v>
      </c>
      <c r="C111" s="49" t="n">
        <v>2</v>
      </c>
      <c r="D111" s="49"/>
      <c r="E111" s="49"/>
      <c r="F111" s="49" t="n">
        <v>45</v>
      </c>
      <c r="G111" s="22"/>
      <c r="H111" s="20" t="s">
        <v>364</v>
      </c>
      <c r="I111" s="20"/>
      <c r="J111" s="21"/>
      <c r="K111" s="21"/>
      <c r="L111" s="21"/>
      <c r="M111" s="21" t="s">
        <v>86</v>
      </c>
      <c r="N111" s="43" t="s">
        <v>172</v>
      </c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135" t="n">
        <f aca="false">SUM(Q111:AL111)</f>
        <v>0</v>
      </c>
    </row>
    <row r="112" customFormat="false" ht="14.85" hidden="false" customHeight="true" outlineLevel="0" collapsed="false">
      <c r="A112" s="20" t="n">
        <v>4</v>
      </c>
      <c r="B112" s="21" t="s">
        <v>366</v>
      </c>
      <c r="C112" s="49" t="n">
        <v>2</v>
      </c>
      <c r="D112" s="49"/>
      <c r="E112" s="49"/>
      <c r="F112" s="49" t="n">
        <v>45</v>
      </c>
      <c r="G112" s="22" t="n">
        <v>45</v>
      </c>
      <c r="H112" s="20" t="s">
        <v>364</v>
      </c>
      <c r="I112" s="20"/>
      <c r="J112" s="21"/>
      <c r="K112" s="21"/>
      <c r="L112" s="21"/>
      <c r="M112" s="21" t="s">
        <v>125</v>
      </c>
      <c r="N112" s="43" t="s">
        <v>367</v>
      </c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135" t="n">
        <f aca="false">SUM(Q112:AL112)</f>
        <v>0</v>
      </c>
    </row>
    <row r="113" customFormat="false" ht="14.85" hidden="false" customHeight="true" outlineLevel="0" collapsed="false">
      <c r="A113" s="20" t="n">
        <v>5</v>
      </c>
      <c r="B113" s="21" t="s">
        <v>368</v>
      </c>
      <c r="C113" s="49" t="n">
        <v>3</v>
      </c>
      <c r="D113" s="49"/>
      <c r="E113" s="49"/>
      <c r="F113" s="49" t="n">
        <v>60</v>
      </c>
      <c r="G113" s="22"/>
      <c r="H113" s="20" t="s">
        <v>364</v>
      </c>
      <c r="I113" s="20"/>
      <c r="J113" s="21"/>
      <c r="K113" s="21"/>
      <c r="L113" s="21"/>
      <c r="M113" s="21" t="s">
        <v>102</v>
      </c>
      <c r="N113" s="43" t="s">
        <v>76</v>
      </c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135" t="n">
        <f aca="false">SUM(Q113:AL113)</f>
        <v>0</v>
      </c>
    </row>
    <row r="114" customFormat="false" ht="14.85" hidden="false" customHeight="true" outlineLevel="0" collapsed="false">
      <c r="A114" s="20" t="n">
        <v>6</v>
      </c>
      <c r="B114" s="21" t="s">
        <v>369</v>
      </c>
      <c r="C114" s="49" t="n">
        <v>4</v>
      </c>
      <c r="D114" s="49"/>
      <c r="E114" s="49"/>
      <c r="F114" s="49" t="n">
        <v>105</v>
      </c>
      <c r="G114" s="22"/>
      <c r="H114" s="20" t="s">
        <v>364</v>
      </c>
      <c r="I114" s="20"/>
      <c r="J114" s="21"/>
      <c r="K114" s="21"/>
      <c r="L114" s="21"/>
      <c r="M114" s="21" t="s">
        <v>102</v>
      </c>
      <c r="N114" s="43" t="s">
        <v>192</v>
      </c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135" t="n">
        <f aca="false">SUM(Q114:AL114)</f>
        <v>0</v>
      </c>
    </row>
    <row r="115" customFormat="false" ht="14.85" hidden="false" customHeight="true" outlineLevel="0" collapsed="false">
      <c r="A115" s="20" t="n">
        <v>7</v>
      </c>
      <c r="B115" s="21" t="s">
        <v>370</v>
      </c>
      <c r="C115" s="49" t="n">
        <v>3</v>
      </c>
      <c r="D115" s="49"/>
      <c r="E115" s="49"/>
      <c r="F115" s="49" t="n">
        <v>75</v>
      </c>
      <c r="G115" s="22"/>
      <c r="H115" s="20" t="s">
        <v>364</v>
      </c>
      <c r="I115" s="20"/>
      <c r="J115" s="21"/>
      <c r="K115" s="21"/>
      <c r="L115" s="21"/>
      <c r="M115" s="21" t="s">
        <v>102</v>
      </c>
      <c r="N115" s="43" t="s">
        <v>81</v>
      </c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135" t="n">
        <f aca="false">SUM(Q115:AL115)</f>
        <v>0</v>
      </c>
    </row>
    <row r="116" customFormat="false" ht="14.85" hidden="false" customHeight="true" outlineLevel="0" collapsed="false">
      <c r="A116" s="20" t="n">
        <v>8</v>
      </c>
      <c r="B116" s="21" t="s">
        <v>362</v>
      </c>
      <c r="C116" s="49" t="n">
        <v>3</v>
      </c>
      <c r="D116" s="49"/>
      <c r="E116" s="49"/>
      <c r="F116" s="49" t="n">
        <v>75</v>
      </c>
      <c r="G116" s="22" t="n">
        <v>37.5</v>
      </c>
      <c r="H116" s="20" t="s">
        <v>364</v>
      </c>
      <c r="I116" s="20"/>
      <c r="J116" s="21"/>
      <c r="K116" s="21"/>
      <c r="L116" s="21"/>
      <c r="M116" s="21" t="s">
        <v>95</v>
      </c>
      <c r="N116" s="43" t="s">
        <v>213</v>
      </c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135" t="n">
        <f aca="false">SUM(Q116:AL116)</f>
        <v>0</v>
      </c>
    </row>
    <row r="117" customFormat="false" ht="14.85" hidden="false" customHeight="true" outlineLevel="0" collapsed="false">
      <c r="A117" s="26"/>
      <c r="B117" s="27"/>
      <c r="C117" s="143" t="n">
        <f aca="false">SUM(C109:C116)</f>
        <v>22</v>
      </c>
      <c r="D117" s="143"/>
      <c r="E117" s="143"/>
      <c r="F117" s="143" t="n">
        <f aca="false">SUM(F109:F116)</f>
        <v>525</v>
      </c>
      <c r="G117" s="144"/>
      <c r="H117" s="26"/>
      <c r="I117" s="26"/>
      <c r="J117" s="27"/>
      <c r="K117" s="27"/>
      <c r="L117" s="27"/>
      <c r="M117" s="27"/>
      <c r="N117" s="41"/>
      <c r="O117" s="30"/>
      <c r="P117" s="30"/>
      <c r="Q117" s="30" t="n">
        <f aca="false">SUM(Q110:Q116)</f>
        <v>0</v>
      </c>
      <c r="R117" s="30" t="n">
        <f aca="false">SUM(R110:R116)</f>
        <v>0</v>
      </c>
      <c r="S117" s="30" t="n">
        <f aca="false">SUM(S110:S116)</f>
        <v>0</v>
      </c>
      <c r="T117" s="30" t="n">
        <f aca="false">SUM(T110:T116)</f>
        <v>0</v>
      </c>
      <c r="U117" s="30" t="n">
        <f aca="false">SUM(U110:U116)</f>
        <v>0</v>
      </c>
      <c r="V117" s="30" t="n">
        <f aca="false">SUM(V110:V116)</f>
        <v>0</v>
      </c>
      <c r="W117" s="30" t="n">
        <f aca="false">SUM(W110:W116)</f>
        <v>0</v>
      </c>
      <c r="X117" s="30" t="n">
        <f aca="false">SUM(X110:X116)</f>
        <v>0</v>
      </c>
      <c r="Y117" s="30" t="n">
        <f aca="false">SUM(Y110:Y116)</f>
        <v>0</v>
      </c>
      <c r="Z117" s="30" t="n">
        <f aca="false">SUM(Z110:Z116)</f>
        <v>0</v>
      </c>
      <c r="AA117" s="30" t="n">
        <f aca="false">SUM(AA110:AA116)</f>
        <v>0</v>
      </c>
      <c r="AB117" s="30" t="n">
        <f aca="false">SUM(AB110:AB116)</f>
        <v>0</v>
      </c>
      <c r="AC117" s="30" t="n">
        <f aca="false">SUM(AC110:AC116)</f>
        <v>0</v>
      </c>
      <c r="AD117" s="30" t="n">
        <f aca="false">SUM(AD110:AD116)</f>
        <v>0</v>
      </c>
      <c r="AE117" s="30" t="n">
        <f aca="false">SUM(AE110:AE116)</f>
        <v>0</v>
      </c>
      <c r="AF117" s="30" t="n">
        <f aca="false">SUM(AF110:AF116)</f>
        <v>0</v>
      </c>
      <c r="AG117" s="30" t="n">
        <f aca="false">SUM(AG110:AG116)</f>
        <v>0</v>
      </c>
      <c r="AH117" s="30" t="n">
        <f aca="false">SUM(AH110:AH116)</f>
        <v>0</v>
      </c>
      <c r="AI117" s="30" t="n">
        <f aca="false">SUM(AI110:AI116)</f>
        <v>0</v>
      </c>
      <c r="AJ117" s="30"/>
      <c r="AK117" s="30"/>
      <c r="AL117" s="30"/>
      <c r="AM117" s="137" t="n">
        <f aca="false">SUM(Q117:AL117)</f>
        <v>0</v>
      </c>
    </row>
    <row r="118" customFormat="false" ht="15" hidden="false" customHeight="true" outlineLevel="0" collapsed="false">
      <c r="A118" s="20" t="n">
        <v>1</v>
      </c>
      <c r="B118" s="21" t="s">
        <v>195</v>
      </c>
      <c r="C118" s="49" t="n">
        <v>3</v>
      </c>
      <c r="D118" s="49"/>
      <c r="E118" s="49"/>
      <c r="F118" s="49" t="n">
        <v>75</v>
      </c>
      <c r="G118" s="22"/>
      <c r="H118" s="20" t="s">
        <v>371</v>
      </c>
      <c r="I118" s="20"/>
      <c r="J118" s="21"/>
      <c r="K118" s="21"/>
      <c r="L118" s="21"/>
      <c r="M118" s="21" t="s">
        <v>355</v>
      </c>
      <c r="N118" s="43" t="s">
        <v>109</v>
      </c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135"/>
    </row>
    <row r="119" customFormat="false" ht="15" hidden="false" customHeight="true" outlineLevel="0" collapsed="false">
      <c r="A119" s="20" t="n">
        <v>2</v>
      </c>
      <c r="B119" s="21" t="s">
        <v>155</v>
      </c>
      <c r="C119" s="49" t="n">
        <v>2</v>
      </c>
      <c r="D119" s="49"/>
      <c r="E119" s="49"/>
      <c r="F119" s="49" t="n">
        <v>45</v>
      </c>
      <c r="G119" s="22"/>
      <c r="H119" s="20" t="s">
        <v>371</v>
      </c>
      <c r="I119" s="20"/>
      <c r="J119" s="21"/>
      <c r="K119" s="21"/>
      <c r="L119" s="21"/>
      <c r="M119" s="21" t="s">
        <v>60</v>
      </c>
      <c r="N119" s="43" t="s">
        <v>61</v>
      </c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135" t="n">
        <f aca="false">SUM(Q119:AL119)</f>
        <v>0</v>
      </c>
    </row>
    <row r="120" customFormat="false" ht="15" hidden="false" customHeight="true" outlineLevel="0" collapsed="false">
      <c r="A120" s="20" t="n">
        <v>3</v>
      </c>
      <c r="B120" s="21" t="s">
        <v>365</v>
      </c>
      <c r="C120" s="49" t="n">
        <v>2</v>
      </c>
      <c r="D120" s="49"/>
      <c r="E120" s="49"/>
      <c r="F120" s="49" t="n">
        <v>45</v>
      </c>
      <c r="G120" s="22"/>
      <c r="H120" s="20" t="s">
        <v>371</v>
      </c>
      <c r="I120" s="20"/>
      <c r="J120" s="21"/>
      <c r="K120" s="21"/>
      <c r="L120" s="21"/>
      <c r="M120" s="21" t="s">
        <v>86</v>
      </c>
      <c r="N120" s="43" t="s">
        <v>172</v>
      </c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135" t="n">
        <f aca="false">SUM(Q120:AL120)</f>
        <v>0</v>
      </c>
    </row>
    <row r="121" customFormat="false" ht="15" hidden="false" customHeight="true" outlineLevel="0" collapsed="false">
      <c r="A121" s="20" t="n">
        <v>4</v>
      </c>
      <c r="B121" s="21" t="s">
        <v>366</v>
      </c>
      <c r="C121" s="49" t="n">
        <v>2</v>
      </c>
      <c r="D121" s="49"/>
      <c r="E121" s="49"/>
      <c r="F121" s="49" t="n">
        <v>45</v>
      </c>
      <c r="G121" s="22" t="n">
        <v>45</v>
      </c>
      <c r="H121" s="20" t="s">
        <v>371</v>
      </c>
      <c r="I121" s="20"/>
      <c r="J121" s="21"/>
      <c r="K121" s="21"/>
      <c r="L121" s="21"/>
      <c r="M121" s="21" t="s">
        <v>125</v>
      </c>
      <c r="N121" s="43" t="s">
        <v>126</v>
      </c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135" t="n">
        <f aca="false">SUM(Q121:AL121)</f>
        <v>0</v>
      </c>
    </row>
    <row r="122" customFormat="false" ht="15" hidden="false" customHeight="true" outlineLevel="0" collapsed="false">
      <c r="A122" s="20" t="n">
        <v>5</v>
      </c>
      <c r="B122" s="21" t="s">
        <v>368</v>
      </c>
      <c r="C122" s="49" t="n">
        <v>3</v>
      </c>
      <c r="D122" s="49"/>
      <c r="E122" s="49"/>
      <c r="F122" s="49" t="n">
        <v>60</v>
      </c>
      <c r="G122" s="22"/>
      <c r="H122" s="20" t="s">
        <v>371</v>
      </c>
      <c r="I122" s="20"/>
      <c r="J122" s="21"/>
      <c r="K122" s="21"/>
      <c r="L122" s="21"/>
      <c r="M122" s="21" t="s">
        <v>102</v>
      </c>
      <c r="N122" s="43" t="s">
        <v>76</v>
      </c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135" t="n">
        <f aca="false">SUM(Q122:AL122)</f>
        <v>0</v>
      </c>
    </row>
    <row r="123" customFormat="false" ht="15" hidden="false" customHeight="true" outlineLevel="0" collapsed="false">
      <c r="A123" s="20" t="n">
        <v>6</v>
      </c>
      <c r="B123" s="21" t="s">
        <v>369</v>
      </c>
      <c r="C123" s="49" t="n">
        <v>4</v>
      </c>
      <c r="D123" s="49"/>
      <c r="E123" s="49"/>
      <c r="F123" s="49" t="n">
        <v>105</v>
      </c>
      <c r="G123" s="22"/>
      <c r="H123" s="20" t="s">
        <v>371</v>
      </c>
      <c r="I123" s="20"/>
      <c r="J123" s="21"/>
      <c r="K123" s="21"/>
      <c r="L123" s="21"/>
      <c r="M123" s="21" t="s">
        <v>102</v>
      </c>
      <c r="N123" s="43" t="s">
        <v>339</v>
      </c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135" t="n">
        <f aca="false">SUM(Q123:AL123)</f>
        <v>0</v>
      </c>
    </row>
    <row r="124" customFormat="false" ht="15" hidden="false" customHeight="true" outlineLevel="0" collapsed="false">
      <c r="A124" s="20" t="n">
        <v>7</v>
      </c>
      <c r="B124" s="21" t="s">
        <v>370</v>
      </c>
      <c r="C124" s="49" t="n">
        <v>3</v>
      </c>
      <c r="D124" s="49"/>
      <c r="E124" s="49"/>
      <c r="F124" s="49" t="n">
        <v>75</v>
      </c>
      <c r="G124" s="22"/>
      <c r="H124" s="20" t="s">
        <v>371</v>
      </c>
      <c r="I124" s="20"/>
      <c r="J124" s="21"/>
      <c r="K124" s="21"/>
      <c r="L124" s="21"/>
      <c r="M124" s="21" t="s">
        <v>102</v>
      </c>
      <c r="N124" s="43" t="s">
        <v>81</v>
      </c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135" t="n">
        <f aca="false">SUM(Q124:AL124)</f>
        <v>0</v>
      </c>
    </row>
    <row r="125" customFormat="false" ht="15" hidden="false" customHeight="true" outlineLevel="0" collapsed="false">
      <c r="A125" s="20" t="n">
        <v>8</v>
      </c>
      <c r="B125" s="21" t="s">
        <v>362</v>
      </c>
      <c r="C125" s="49" t="n">
        <v>3</v>
      </c>
      <c r="D125" s="49"/>
      <c r="E125" s="49"/>
      <c r="F125" s="49" t="n">
        <v>75</v>
      </c>
      <c r="G125" s="22" t="n">
        <v>37.5</v>
      </c>
      <c r="H125" s="20" t="s">
        <v>371</v>
      </c>
      <c r="I125" s="20"/>
      <c r="J125" s="21"/>
      <c r="K125" s="21"/>
      <c r="L125" s="21"/>
      <c r="M125" s="21" t="s">
        <v>95</v>
      </c>
      <c r="N125" s="43" t="s">
        <v>213</v>
      </c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135" t="n">
        <f aca="false">SUM(Q125:AL125)</f>
        <v>0</v>
      </c>
    </row>
    <row r="126" customFormat="false" ht="15" hidden="false" customHeight="true" outlineLevel="0" collapsed="false">
      <c r="A126" s="26"/>
      <c r="B126" s="27"/>
      <c r="C126" s="143" t="n">
        <f aca="false">SUM(C118:C125)</f>
        <v>22</v>
      </c>
      <c r="D126" s="143"/>
      <c r="E126" s="143"/>
      <c r="F126" s="143" t="n">
        <f aca="false">SUM(F118:F125)</f>
        <v>525</v>
      </c>
      <c r="G126" s="144" t="n">
        <f aca="false">SUM(G118:G125)</f>
        <v>82.5</v>
      </c>
      <c r="H126" s="26"/>
      <c r="I126" s="26"/>
      <c r="J126" s="27"/>
      <c r="K126" s="27"/>
      <c r="L126" s="27"/>
      <c r="M126" s="27"/>
      <c r="N126" s="41"/>
      <c r="O126" s="30"/>
      <c r="P126" s="30"/>
      <c r="Q126" s="30" t="n">
        <f aca="false">SUM(Q119:Q125)</f>
        <v>0</v>
      </c>
      <c r="R126" s="30" t="n">
        <f aca="false">SUM(R119:R125)</f>
        <v>0</v>
      </c>
      <c r="S126" s="30" t="n">
        <f aca="false">SUM(S119:S125)</f>
        <v>0</v>
      </c>
      <c r="T126" s="30" t="n">
        <f aca="false">SUM(T119:T125)</f>
        <v>0</v>
      </c>
      <c r="U126" s="30" t="n">
        <f aca="false">SUM(U119:U125)</f>
        <v>0</v>
      </c>
      <c r="V126" s="30" t="n">
        <f aca="false">SUM(V119:V125)</f>
        <v>0</v>
      </c>
      <c r="W126" s="30" t="n">
        <f aca="false">SUM(W119:W125)</f>
        <v>0</v>
      </c>
      <c r="X126" s="30" t="n">
        <f aca="false">SUM(X119:X125)</f>
        <v>0</v>
      </c>
      <c r="Y126" s="30" t="n">
        <f aca="false">SUM(Y119:Y125)</f>
        <v>0</v>
      </c>
      <c r="Z126" s="30" t="n">
        <f aca="false">SUM(Z119:Z125)</f>
        <v>0</v>
      </c>
      <c r="AA126" s="30" t="n">
        <f aca="false">SUM(AA119:AA125)</f>
        <v>0</v>
      </c>
      <c r="AB126" s="30" t="n">
        <f aca="false">SUM(AB119:AB125)</f>
        <v>0</v>
      </c>
      <c r="AC126" s="30" t="n">
        <f aca="false">SUM(AC119:AC125)</f>
        <v>0</v>
      </c>
      <c r="AD126" s="30" t="n">
        <f aca="false">SUM(AD119:AD125)</f>
        <v>0</v>
      </c>
      <c r="AE126" s="30" t="n">
        <f aca="false">SUM(AE119:AE125)</f>
        <v>0</v>
      </c>
      <c r="AF126" s="30" t="n">
        <f aca="false">SUM(AF119:AF125)</f>
        <v>0</v>
      </c>
      <c r="AG126" s="30" t="n">
        <f aca="false">SUM(AG119:AG125)</f>
        <v>0</v>
      </c>
      <c r="AH126" s="30" t="n">
        <f aca="false">SUM(AH119:AH125)</f>
        <v>0</v>
      </c>
      <c r="AI126" s="30" t="n">
        <f aca="false">SUM(AI119:AI125)</f>
        <v>0</v>
      </c>
      <c r="AJ126" s="30"/>
      <c r="AK126" s="30"/>
      <c r="AL126" s="30"/>
      <c r="AM126" s="137" t="n">
        <f aca="false">SUM(Q126:AL126)</f>
        <v>0</v>
      </c>
    </row>
    <row r="127" customFormat="false" ht="15" hidden="false" customHeight="true" outlineLevel="0" collapsed="false">
      <c r="A127" s="20" t="n">
        <v>1</v>
      </c>
      <c r="B127" s="21" t="s">
        <v>195</v>
      </c>
      <c r="C127" s="49" t="n">
        <v>3</v>
      </c>
      <c r="D127" s="49"/>
      <c r="E127" s="49"/>
      <c r="F127" s="49" t="n">
        <v>75</v>
      </c>
      <c r="G127" s="22"/>
      <c r="H127" s="20" t="s">
        <v>372</v>
      </c>
      <c r="I127" s="20"/>
      <c r="J127" s="21"/>
      <c r="K127" s="21"/>
      <c r="L127" s="21"/>
      <c r="M127" s="21" t="s">
        <v>355</v>
      </c>
      <c r="N127" s="43" t="s">
        <v>109</v>
      </c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135" t="n">
        <f aca="false">SUM(O127:AL127)</f>
        <v>0</v>
      </c>
    </row>
    <row r="128" customFormat="false" ht="15" hidden="false" customHeight="true" outlineLevel="0" collapsed="false">
      <c r="A128" s="20" t="n">
        <v>3</v>
      </c>
      <c r="B128" s="21" t="s">
        <v>373</v>
      </c>
      <c r="C128" s="49" t="n">
        <v>6</v>
      </c>
      <c r="D128" s="49"/>
      <c r="E128" s="49"/>
      <c r="F128" s="49" t="n">
        <v>120</v>
      </c>
      <c r="G128" s="22"/>
      <c r="H128" s="20" t="s">
        <v>372</v>
      </c>
      <c r="I128" s="20"/>
      <c r="J128" s="21"/>
      <c r="K128" s="21"/>
      <c r="L128" s="21"/>
      <c r="M128" s="21" t="s">
        <v>86</v>
      </c>
      <c r="N128" s="43" t="s">
        <v>374</v>
      </c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135" t="n">
        <f aca="false">SUM(O128:AL128)</f>
        <v>0</v>
      </c>
    </row>
    <row r="129" customFormat="false" ht="15" hidden="false" customHeight="true" outlineLevel="0" collapsed="false">
      <c r="A129" s="20" t="n">
        <v>4</v>
      </c>
      <c r="B129" s="21" t="s">
        <v>59</v>
      </c>
      <c r="C129" s="49" t="n">
        <v>4</v>
      </c>
      <c r="D129" s="49"/>
      <c r="E129" s="49"/>
      <c r="F129" s="49" t="n">
        <v>60</v>
      </c>
      <c r="G129" s="22"/>
      <c r="H129" s="20" t="s">
        <v>372</v>
      </c>
      <c r="I129" s="20"/>
      <c r="J129" s="21"/>
      <c r="K129" s="21"/>
      <c r="L129" s="21"/>
      <c r="M129" s="21" t="s">
        <v>86</v>
      </c>
      <c r="N129" s="43" t="s">
        <v>121</v>
      </c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135" t="n">
        <f aca="false">SUM(O129:AL129)</f>
        <v>0</v>
      </c>
    </row>
    <row r="130" customFormat="false" ht="15" hidden="false" customHeight="true" outlineLevel="0" collapsed="false">
      <c r="A130" s="20" t="n">
        <v>5</v>
      </c>
      <c r="B130" s="21" t="s">
        <v>375</v>
      </c>
      <c r="C130" s="49" t="n">
        <v>1</v>
      </c>
      <c r="D130" s="49"/>
      <c r="E130" s="49"/>
      <c r="F130" s="49" t="n">
        <v>45</v>
      </c>
      <c r="G130" s="22"/>
      <c r="H130" s="20" t="s">
        <v>372</v>
      </c>
      <c r="I130" s="20"/>
      <c r="J130" s="21"/>
      <c r="K130" s="21"/>
      <c r="L130" s="21"/>
      <c r="M130" s="21" t="s">
        <v>86</v>
      </c>
      <c r="N130" s="43" t="s">
        <v>376</v>
      </c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135" t="n">
        <f aca="false">SUM(O130:AL130)</f>
        <v>0</v>
      </c>
    </row>
    <row r="131" customFormat="false" ht="15" hidden="false" customHeight="true" outlineLevel="0" collapsed="false">
      <c r="A131" s="20" t="n">
        <v>6</v>
      </c>
      <c r="B131" s="21" t="s">
        <v>377</v>
      </c>
      <c r="C131" s="49" t="n">
        <v>6</v>
      </c>
      <c r="D131" s="49"/>
      <c r="E131" s="49"/>
      <c r="F131" s="49" t="n">
        <v>105</v>
      </c>
      <c r="G131" s="22"/>
      <c r="H131" s="20" t="s">
        <v>372</v>
      </c>
      <c r="I131" s="20"/>
      <c r="J131" s="21"/>
      <c r="K131" s="21"/>
      <c r="L131" s="21"/>
      <c r="M131" s="21" t="s">
        <v>86</v>
      </c>
      <c r="N131" s="43" t="s">
        <v>177</v>
      </c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135" t="n">
        <f aca="false">SUM(O131:AL131)</f>
        <v>0</v>
      </c>
    </row>
    <row r="132" customFormat="false" ht="15" hidden="false" customHeight="true" outlineLevel="0" collapsed="false">
      <c r="A132" s="20" t="n">
        <v>7</v>
      </c>
      <c r="B132" s="21" t="s">
        <v>378</v>
      </c>
      <c r="C132" s="49" t="n">
        <v>4</v>
      </c>
      <c r="D132" s="49"/>
      <c r="E132" s="49"/>
      <c r="F132" s="49" t="n">
        <v>75</v>
      </c>
      <c r="G132" s="22"/>
      <c r="H132" s="20" t="s">
        <v>372</v>
      </c>
      <c r="I132" s="20"/>
      <c r="J132" s="21"/>
      <c r="K132" s="21"/>
      <c r="L132" s="21"/>
      <c r="M132" s="21" t="s">
        <v>86</v>
      </c>
      <c r="N132" s="43" t="s">
        <v>123</v>
      </c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135" t="n">
        <f aca="false">SUM(O132:AL132)</f>
        <v>0</v>
      </c>
    </row>
    <row r="133" customFormat="false" ht="15" hidden="false" customHeight="true" outlineLevel="0" collapsed="false">
      <c r="A133" s="20" t="n">
        <v>8</v>
      </c>
      <c r="B133" s="21" t="s">
        <v>379</v>
      </c>
      <c r="C133" s="49" t="n">
        <v>3</v>
      </c>
      <c r="D133" s="49"/>
      <c r="E133" s="49"/>
      <c r="F133" s="49" t="n">
        <v>60</v>
      </c>
      <c r="G133" s="22" t="n">
        <v>60</v>
      </c>
      <c r="H133" s="20" t="s">
        <v>372</v>
      </c>
      <c r="I133" s="20"/>
      <c r="J133" s="21"/>
      <c r="K133" s="21"/>
      <c r="L133" s="21"/>
      <c r="M133" s="21" t="s">
        <v>86</v>
      </c>
      <c r="N133" s="43" t="s">
        <v>180</v>
      </c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135" t="n">
        <f aca="false">SUM(O133:AL133)</f>
        <v>0</v>
      </c>
    </row>
    <row r="134" customFormat="false" ht="15" hidden="false" customHeight="true" outlineLevel="0" collapsed="false">
      <c r="A134" s="20" t="n">
        <v>9</v>
      </c>
      <c r="B134" s="21" t="s">
        <v>380</v>
      </c>
      <c r="C134" s="49" t="n">
        <v>1</v>
      </c>
      <c r="D134" s="49"/>
      <c r="E134" s="49"/>
      <c r="F134" s="49" t="n">
        <v>45</v>
      </c>
      <c r="G134" s="22"/>
      <c r="H134" s="20" t="s">
        <v>372</v>
      </c>
      <c r="I134" s="20"/>
      <c r="J134" s="21"/>
      <c r="K134" s="21"/>
      <c r="L134" s="21"/>
      <c r="M134" s="21" t="s">
        <v>86</v>
      </c>
      <c r="N134" s="43" t="s">
        <v>381</v>
      </c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135"/>
    </row>
    <row r="135" customFormat="false" ht="15" hidden="false" customHeight="true" outlineLevel="0" collapsed="false">
      <c r="A135" s="20" t="n">
        <v>10</v>
      </c>
      <c r="B135" s="21" t="s">
        <v>382</v>
      </c>
      <c r="C135" s="49" t="n">
        <v>2</v>
      </c>
      <c r="D135" s="49"/>
      <c r="E135" s="49"/>
      <c r="F135" s="49" t="n">
        <v>60</v>
      </c>
      <c r="G135" s="22"/>
      <c r="H135" s="20" t="s">
        <v>372</v>
      </c>
      <c r="I135" s="20"/>
      <c r="J135" s="21"/>
      <c r="K135" s="21"/>
      <c r="L135" s="21"/>
      <c r="M135" s="21" t="s">
        <v>86</v>
      </c>
      <c r="N135" s="43" t="s">
        <v>123</v>
      </c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135" t="n">
        <f aca="false">SUM(O135:AL135)</f>
        <v>0</v>
      </c>
    </row>
    <row r="136" customFormat="false" ht="15" hidden="false" customHeight="true" outlineLevel="0" collapsed="false">
      <c r="A136" s="26"/>
      <c r="B136" s="27"/>
      <c r="C136" s="143" t="n">
        <f aca="false">SUM(C127:C135)</f>
        <v>30</v>
      </c>
      <c r="D136" s="143"/>
      <c r="E136" s="143"/>
      <c r="F136" s="143" t="n">
        <f aca="false">SUM(F127:F135)</f>
        <v>645</v>
      </c>
      <c r="G136" s="144" t="n">
        <f aca="false">SUM(G127:G132)</f>
        <v>0</v>
      </c>
      <c r="H136" s="26"/>
      <c r="I136" s="26"/>
      <c r="J136" s="27"/>
      <c r="K136" s="27"/>
      <c r="L136" s="27"/>
      <c r="M136" s="27"/>
      <c r="N136" s="41"/>
      <c r="O136" s="30"/>
      <c r="P136" s="30"/>
      <c r="Q136" s="30" t="n">
        <f aca="false">SUM(Q127:Q135)</f>
        <v>0</v>
      </c>
      <c r="R136" s="30" t="n">
        <f aca="false">SUM(R127:R135)</f>
        <v>0</v>
      </c>
      <c r="S136" s="30" t="n">
        <f aca="false">SUM(S127:S135)</f>
        <v>0</v>
      </c>
      <c r="T136" s="30" t="n">
        <f aca="false">SUM(T127:T135)</f>
        <v>0</v>
      </c>
      <c r="U136" s="30" t="n">
        <f aca="false">SUM(U127:U135)</f>
        <v>0</v>
      </c>
      <c r="V136" s="30" t="n">
        <f aca="false">SUM(V127:V135)</f>
        <v>0</v>
      </c>
      <c r="W136" s="30" t="n">
        <f aca="false">SUM(W127:W135)</f>
        <v>0</v>
      </c>
      <c r="X136" s="30" t="n">
        <f aca="false">SUM(X127:X135)</f>
        <v>0</v>
      </c>
      <c r="Y136" s="30" t="n">
        <f aca="false">SUM(Y127:Y135)</f>
        <v>0</v>
      </c>
      <c r="Z136" s="30" t="n">
        <f aca="false">SUM(Z127:Z135)</f>
        <v>0</v>
      </c>
      <c r="AA136" s="30" t="n">
        <f aca="false">SUM(AA127:AA135)</f>
        <v>0</v>
      </c>
      <c r="AB136" s="30" t="n">
        <f aca="false">SUM(AB127:AB135)</f>
        <v>0</v>
      </c>
      <c r="AC136" s="30" t="n">
        <f aca="false">SUM(AC127:AC135)</f>
        <v>0</v>
      </c>
      <c r="AD136" s="30" t="n">
        <f aca="false">SUM(AD127:AD135)</f>
        <v>0</v>
      </c>
      <c r="AE136" s="30" t="n">
        <f aca="false">SUM(AE127:AE135)</f>
        <v>0</v>
      </c>
      <c r="AF136" s="30" t="n">
        <f aca="false">SUM(AF127:AF135)</f>
        <v>0</v>
      </c>
      <c r="AG136" s="30" t="n">
        <f aca="false">SUM(AG127:AG135)</f>
        <v>0</v>
      </c>
      <c r="AH136" s="30" t="n">
        <f aca="false">SUM(AH127:AH135)</f>
        <v>0</v>
      </c>
      <c r="AI136" s="30" t="n">
        <f aca="false">SUM(AI127:AI135)</f>
        <v>0</v>
      </c>
      <c r="AJ136" s="30" t="n">
        <f aca="false">SUM(AJ127:AJ135)</f>
        <v>0</v>
      </c>
      <c r="AK136" s="30" t="n">
        <f aca="false">SUM(AK127:AK135)</f>
        <v>0</v>
      </c>
      <c r="AL136" s="30" t="n">
        <f aca="false">SUM(AL127:AL135)</f>
        <v>0</v>
      </c>
      <c r="AM136" s="137" t="n">
        <f aca="false">SUM(O136:AL136)</f>
        <v>0</v>
      </c>
    </row>
    <row r="137" customFormat="false" ht="15" hidden="false" customHeight="true" outlineLevel="0" collapsed="false">
      <c r="A137" s="20" t="n">
        <v>1</v>
      </c>
      <c r="B137" s="21" t="s">
        <v>195</v>
      </c>
      <c r="C137" s="49" t="n">
        <v>3</v>
      </c>
      <c r="D137" s="49"/>
      <c r="E137" s="49"/>
      <c r="F137" s="49" t="n">
        <v>75</v>
      </c>
      <c r="G137" s="22"/>
      <c r="H137" s="20" t="s">
        <v>383</v>
      </c>
      <c r="I137" s="20"/>
      <c r="J137" s="21"/>
      <c r="K137" s="21"/>
      <c r="L137" s="21"/>
      <c r="M137" s="21" t="s">
        <v>355</v>
      </c>
      <c r="N137" s="43" t="s">
        <v>109</v>
      </c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135"/>
      <c r="AL137" s="135"/>
      <c r="AM137" s="135" t="n">
        <f aca="false">SUM(Q137:AL137)</f>
        <v>0</v>
      </c>
    </row>
    <row r="138" customFormat="false" ht="15" hidden="false" customHeight="true" outlineLevel="0" collapsed="false">
      <c r="A138" s="20" t="n">
        <v>2</v>
      </c>
      <c r="B138" s="21" t="s">
        <v>105</v>
      </c>
      <c r="C138" s="49" t="n">
        <v>2</v>
      </c>
      <c r="D138" s="49"/>
      <c r="E138" s="49"/>
      <c r="F138" s="49" t="n">
        <v>30</v>
      </c>
      <c r="G138" s="22"/>
      <c r="H138" s="20" t="s">
        <v>383</v>
      </c>
      <c r="I138" s="20"/>
      <c r="J138" s="21"/>
      <c r="K138" s="21"/>
      <c r="L138" s="21"/>
      <c r="M138" s="21" t="s">
        <v>105</v>
      </c>
      <c r="N138" s="43" t="s">
        <v>106</v>
      </c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  <c r="AJ138" s="135"/>
      <c r="AK138" s="135"/>
      <c r="AL138" s="135"/>
      <c r="AM138" s="135" t="n">
        <f aca="false">SUM(Q138:AL138)</f>
        <v>0</v>
      </c>
    </row>
    <row r="139" customFormat="false" ht="15" hidden="false" customHeight="true" outlineLevel="0" collapsed="false">
      <c r="A139" s="20" t="n">
        <v>3</v>
      </c>
      <c r="B139" s="21" t="s">
        <v>384</v>
      </c>
      <c r="C139" s="49" t="n">
        <v>2</v>
      </c>
      <c r="D139" s="49"/>
      <c r="E139" s="49"/>
      <c r="F139" s="49" t="n">
        <v>30</v>
      </c>
      <c r="G139" s="22" t="n">
        <v>30</v>
      </c>
      <c r="H139" s="20" t="s">
        <v>383</v>
      </c>
      <c r="I139" s="20"/>
      <c r="J139" s="21"/>
      <c r="K139" s="21"/>
      <c r="L139" s="21"/>
      <c r="M139" s="21" t="s">
        <v>135</v>
      </c>
      <c r="N139" s="43" t="s">
        <v>187</v>
      </c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I139" s="135"/>
      <c r="AJ139" s="135"/>
      <c r="AK139" s="135"/>
      <c r="AL139" s="135"/>
      <c r="AM139" s="135" t="n">
        <f aca="false">SUM(Q139:AL139)</f>
        <v>0</v>
      </c>
    </row>
    <row r="140" customFormat="false" ht="15" hidden="false" customHeight="true" outlineLevel="0" collapsed="false">
      <c r="A140" s="20" t="n">
        <v>4</v>
      </c>
      <c r="B140" s="21" t="s">
        <v>385</v>
      </c>
      <c r="C140" s="49" t="n">
        <v>2</v>
      </c>
      <c r="D140" s="49"/>
      <c r="E140" s="49"/>
      <c r="F140" s="49" t="n">
        <v>45</v>
      </c>
      <c r="G140" s="22" t="n">
        <v>45</v>
      </c>
      <c r="H140" s="20" t="s">
        <v>383</v>
      </c>
      <c r="I140" s="20"/>
      <c r="J140" s="21"/>
      <c r="K140" s="21"/>
      <c r="L140" s="21"/>
      <c r="M140" s="21" t="s">
        <v>135</v>
      </c>
      <c r="N140" s="43" t="s">
        <v>96</v>
      </c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135"/>
      <c r="AD140" s="135"/>
      <c r="AE140" s="135"/>
      <c r="AF140" s="135"/>
      <c r="AG140" s="135"/>
      <c r="AH140" s="135"/>
      <c r="AI140" s="135"/>
      <c r="AJ140" s="135"/>
      <c r="AK140" s="135"/>
      <c r="AL140" s="135"/>
      <c r="AM140" s="135" t="n">
        <f aca="false">SUM(Q140:AL140)</f>
        <v>0</v>
      </c>
    </row>
    <row r="141" customFormat="false" ht="15" hidden="false" customHeight="true" outlineLevel="0" collapsed="false">
      <c r="A141" s="20" t="n">
        <v>5</v>
      </c>
      <c r="B141" s="21" t="s">
        <v>210</v>
      </c>
      <c r="C141" s="49" t="n">
        <v>2</v>
      </c>
      <c r="D141" s="49"/>
      <c r="E141" s="49"/>
      <c r="F141" s="49" t="n">
        <v>45</v>
      </c>
      <c r="G141" s="22" t="n">
        <v>45</v>
      </c>
      <c r="H141" s="20" t="s">
        <v>383</v>
      </c>
      <c r="I141" s="20"/>
      <c r="J141" s="21"/>
      <c r="K141" s="21"/>
      <c r="L141" s="21"/>
      <c r="M141" s="21" t="s">
        <v>37</v>
      </c>
      <c r="N141" s="43" t="s">
        <v>138</v>
      </c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35"/>
      <c r="AI141" s="135"/>
      <c r="AJ141" s="135"/>
      <c r="AK141" s="135"/>
      <c r="AL141" s="135"/>
      <c r="AM141" s="135" t="n">
        <f aca="false">SUM(Q141:AL141)</f>
        <v>0</v>
      </c>
    </row>
    <row r="142" customFormat="false" ht="15" hidden="false" customHeight="true" outlineLevel="0" collapsed="false">
      <c r="A142" s="20" t="n">
        <v>6</v>
      </c>
      <c r="B142" s="21" t="s">
        <v>386</v>
      </c>
      <c r="C142" s="49" t="n">
        <v>2</v>
      </c>
      <c r="D142" s="49"/>
      <c r="E142" s="49"/>
      <c r="F142" s="49" t="n">
        <v>45</v>
      </c>
      <c r="G142" s="22" t="n">
        <v>45</v>
      </c>
      <c r="H142" s="20" t="s">
        <v>383</v>
      </c>
      <c r="I142" s="20"/>
      <c r="J142" s="21"/>
      <c r="K142" s="21"/>
      <c r="L142" s="21"/>
      <c r="M142" s="21" t="s">
        <v>135</v>
      </c>
      <c r="N142" s="43" t="s">
        <v>136</v>
      </c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  <c r="AI142" s="135"/>
      <c r="AJ142" s="135"/>
      <c r="AK142" s="135"/>
      <c r="AL142" s="135"/>
      <c r="AM142" s="135" t="n">
        <f aca="false">SUM(Q142:AL142)</f>
        <v>0</v>
      </c>
    </row>
    <row r="143" customFormat="false" ht="15" hidden="false" customHeight="true" outlineLevel="0" collapsed="false">
      <c r="A143" s="20" t="n">
        <v>7</v>
      </c>
      <c r="B143" s="21" t="s">
        <v>387</v>
      </c>
      <c r="C143" s="49" t="n">
        <v>4</v>
      </c>
      <c r="D143" s="49"/>
      <c r="E143" s="49"/>
      <c r="F143" s="49" t="n">
        <v>90</v>
      </c>
      <c r="G143" s="22" t="n">
        <v>90</v>
      </c>
      <c r="H143" s="20" t="s">
        <v>383</v>
      </c>
      <c r="I143" s="20"/>
      <c r="J143" s="21"/>
      <c r="K143" s="21"/>
      <c r="L143" s="21"/>
      <c r="M143" s="21" t="s">
        <v>37</v>
      </c>
      <c r="N143" s="43" t="s">
        <v>111</v>
      </c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135"/>
      <c r="AD143" s="135"/>
      <c r="AE143" s="135"/>
      <c r="AF143" s="135"/>
      <c r="AG143" s="135"/>
      <c r="AH143" s="135"/>
      <c r="AI143" s="135"/>
      <c r="AJ143" s="135"/>
      <c r="AK143" s="135"/>
      <c r="AL143" s="135"/>
      <c r="AM143" s="135" t="n">
        <f aca="false">SUM(Q143:AL143)</f>
        <v>0</v>
      </c>
    </row>
    <row r="144" customFormat="false" ht="15" hidden="false" customHeight="true" outlineLevel="0" collapsed="false">
      <c r="A144" s="20" t="n">
        <v>8</v>
      </c>
      <c r="B144" s="21" t="s">
        <v>388</v>
      </c>
      <c r="C144" s="49" t="n">
        <v>4</v>
      </c>
      <c r="D144" s="49"/>
      <c r="E144" s="49"/>
      <c r="F144" s="49" t="n">
        <v>90</v>
      </c>
      <c r="G144" s="22" t="n">
        <v>90</v>
      </c>
      <c r="H144" s="20" t="s">
        <v>383</v>
      </c>
      <c r="I144" s="20"/>
      <c r="J144" s="21"/>
      <c r="K144" s="21"/>
      <c r="L144" s="21"/>
      <c r="M144" s="21" t="s">
        <v>37</v>
      </c>
      <c r="N144" s="43" t="s">
        <v>140</v>
      </c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  <c r="AI144" s="135"/>
      <c r="AJ144" s="135"/>
      <c r="AK144" s="135"/>
      <c r="AL144" s="135"/>
      <c r="AM144" s="135" t="n">
        <f aca="false">SUM(Q144:AL144)</f>
        <v>0</v>
      </c>
    </row>
    <row r="145" customFormat="false" ht="15" hidden="false" customHeight="true" outlineLevel="0" collapsed="false">
      <c r="A145" s="26"/>
      <c r="B145" s="27"/>
      <c r="C145" s="143" t="n">
        <f aca="false">SUM(C137:C144)</f>
        <v>21</v>
      </c>
      <c r="D145" s="143"/>
      <c r="E145" s="143"/>
      <c r="F145" s="143" t="n">
        <f aca="false">SUM(F137:F144)</f>
        <v>450</v>
      </c>
      <c r="G145" s="144" t="n">
        <f aca="false">SUM(G137:G144)</f>
        <v>345</v>
      </c>
      <c r="H145" s="26"/>
      <c r="I145" s="26"/>
      <c r="J145" s="27"/>
      <c r="K145" s="27"/>
      <c r="L145" s="27"/>
      <c r="M145" s="27"/>
      <c r="N145" s="41"/>
      <c r="O145" s="30"/>
      <c r="P145" s="30"/>
      <c r="Q145" s="30" t="n">
        <f aca="false">SUM(Q137:Q144)</f>
        <v>0</v>
      </c>
      <c r="R145" s="30" t="n">
        <f aca="false">SUM(R137:R144)</f>
        <v>0</v>
      </c>
      <c r="S145" s="30" t="n">
        <f aca="false">SUM(S137:S144)</f>
        <v>0</v>
      </c>
      <c r="T145" s="30" t="n">
        <f aca="false">SUM(T137:T144)</f>
        <v>0</v>
      </c>
      <c r="U145" s="30" t="n">
        <f aca="false">SUM(U137:U144)</f>
        <v>0</v>
      </c>
      <c r="V145" s="30" t="n">
        <f aca="false">SUM(V137:V144)</f>
        <v>0</v>
      </c>
      <c r="W145" s="30" t="n">
        <f aca="false">SUM(W137:W144)</f>
        <v>0</v>
      </c>
      <c r="X145" s="30" t="n">
        <f aca="false">SUM(X137:X144)</f>
        <v>0</v>
      </c>
      <c r="Y145" s="30" t="n">
        <f aca="false">SUM(Y137:Y144)</f>
        <v>0</v>
      </c>
      <c r="Z145" s="30" t="n">
        <f aca="false">SUM(Z137:Z144)</f>
        <v>0</v>
      </c>
      <c r="AA145" s="30" t="n">
        <f aca="false">SUM(AA137:AA144)</f>
        <v>0</v>
      </c>
      <c r="AB145" s="30" t="n">
        <f aca="false">SUM(AB137:AB144)</f>
        <v>0</v>
      </c>
      <c r="AC145" s="30" t="n">
        <f aca="false">SUM(AC137:AC144)</f>
        <v>0</v>
      </c>
      <c r="AD145" s="30" t="n">
        <f aca="false">SUM(AD137:AD144)</f>
        <v>0</v>
      </c>
      <c r="AE145" s="30" t="n">
        <f aca="false">SUM(AE137:AE144)</f>
        <v>0</v>
      </c>
      <c r="AF145" s="30" t="n">
        <f aca="false">SUM(AF137:AF144)</f>
        <v>0</v>
      </c>
      <c r="AG145" s="30" t="n">
        <f aca="false">SUM(AG137:AG144)</f>
        <v>0</v>
      </c>
      <c r="AH145" s="30" t="n">
        <f aca="false">SUM(AH137:AH144)</f>
        <v>0</v>
      </c>
      <c r="AI145" s="30" t="n">
        <f aca="false">SUM(AI137:AI144)</f>
        <v>0</v>
      </c>
      <c r="AJ145" s="30" t="n">
        <f aca="false">SUM(AJ137:AJ144)</f>
        <v>0</v>
      </c>
      <c r="AK145" s="30" t="n">
        <f aca="false">SUM(AK137:AK144)</f>
        <v>0</v>
      </c>
      <c r="AL145" s="30" t="n">
        <f aca="false">SUM(AL137:AL144)</f>
        <v>0</v>
      </c>
      <c r="AM145" s="137" t="n">
        <f aca="false">SUM(Q145:AL145)</f>
        <v>0</v>
      </c>
    </row>
    <row r="146" s="3" customFormat="true" ht="17.1" hidden="false" customHeight="true" outlineLevel="0" collapsed="false">
      <c r="A146" s="20" t="n">
        <v>1</v>
      </c>
      <c r="B146" s="21" t="s">
        <v>107</v>
      </c>
      <c r="C146" s="20" t="n">
        <v>1</v>
      </c>
      <c r="D146" s="20"/>
      <c r="E146" s="20"/>
      <c r="F146" s="20" t="n">
        <v>30</v>
      </c>
      <c r="G146" s="20" t="n">
        <v>30</v>
      </c>
      <c r="H146" s="149" t="s">
        <v>196</v>
      </c>
      <c r="I146" s="55"/>
      <c r="J146" s="56"/>
      <c r="K146" s="56"/>
      <c r="L146" s="56"/>
      <c r="M146" s="43" t="s">
        <v>107</v>
      </c>
      <c r="N146" s="43" t="s">
        <v>162</v>
      </c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0"/>
      <c r="AL146" s="135"/>
      <c r="AM146" s="135" t="n">
        <f aca="false">SUM(Q146:AL146)</f>
        <v>0</v>
      </c>
    </row>
    <row r="147" customFormat="false" ht="15" hidden="false" customHeight="true" outlineLevel="0" collapsed="false">
      <c r="A147" s="20" t="n">
        <v>2</v>
      </c>
      <c r="B147" s="43" t="s">
        <v>389</v>
      </c>
      <c r="C147" s="20" t="n">
        <v>2</v>
      </c>
      <c r="D147" s="20"/>
      <c r="E147" s="20"/>
      <c r="F147" s="20" t="n">
        <v>30</v>
      </c>
      <c r="G147" s="20"/>
      <c r="H147" s="149" t="s">
        <v>196</v>
      </c>
      <c r="I147" s="55"/>
      <c r="J147" s="56"/>
      <c r="K147" s="56"/>
      <c r="L147" s="56"/>
      <c r="M147" s="43" t="s">
        <v>55</v>
      </c>
      <c r="N147" s="150" t="s">
        <v>123</v>
      </c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135"/>
    </row>
    <row r="148" customFormat="false" ht="15" hidden="false" customHeight="true" outlineLevel="0" collapsed="false">
      <c r="A148" s="20" t="n">
        <v>3</v>
      </c>
      <c r="B148" s="21" t="s">
        <v>390</v>
      </c>
      <c r="C148" s="20" t="n">
        <v>2</v>
      </c>
      <c r="D148" s="20"/>
      <c r="E148" s="20"/>
      <c r="F148" s="20" t="n">
        <v>45</v>
      </c>
      <c r="G148" s="20"/>
      <c r="H148" s="149" t="s">
        <v>196</v>
      </c>
      <c r="I148" s="55"/>
      <c r="J148" s="56"/>
      <c r="K148" s="56"/>
      <c r="L148" s="56"/>
      <c r="M148" s="21" t="s">
        <v>55</v>
      </c>
      <c r="N148" s="43" t="s">
        <v>56</v>
      </c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135"/>
    </row>
    <row r="149" customFormat="false" ht="15" hidden="false" customHeight="true" outlineLevel="0" collapsed="false">
      <c r="A149" s="20" t="n">
        <v>4</v>
      </c>
      <c r="B149" s="21" t="s">
        <v>57</v>
      </c>
      <c r="C149" s="20" t="n">
        <v>2</v>
      </c>
      <c r="D149" s="20"/>
      <c r="E149" s="20"/>
      <c r="F149" s="20" t="n">
        <v>30</v>
      </c>
      <c r="G149" s="20"/>
      <c r="H149" s="149" t="s">
        <v>196</v>
      </c>
      <c r="I149" s="55"/>
      <c r="J149" s="56"/>
      <c r="K149" s="56"/>
      <c r="L149" s="56"/>
      <c r="M149" s="21" t="s">
        <v>3</v>
      </c>
      <c r="N149" s="150" t="s">
        <v>93</v>
      </c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135" t="n">
        <f aca="false">SUM(O149:AL149)</f>
        <v>0</v>
      </c>
    </row>
    <row r="150" customFormat="false" ht="15" hidden="false" customHeight="true" outlineLevel="0" collapsed="false">
      <c r="A150" s="20" t="n">
        <v>5</v>
      </c>
      <c r="B150" s="21" t="s">
        <v>309</v>
      </c>
      <c r="C150" s="20" t="n">
        <v>2</v>
      </c>
      <c r="D150" s="20"/>
      <c r="E150" s="20"/>
      <c r="F150" s="20" t="n">
        <v>30</v>
      </c>
      <c r="G150" s="20"/>
      <c r="H150" s="149" t="s">
        <v>196</v>
      </c>
      <c r="I150" s="55"/>
      <c r="J150" s="56"/>
      <c r="K150" s="56"/>
      <c r="L150" s="56"/>
      <c r="M150" s="43" t="s">
        <v>98</v>
      </c>
      <c r="N150" s="150" t="s">
        <v>81</v>
      </c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135" t="n">
        <f aca="false">SUM(O150:AL150)</f>
        <v>0</v>
      </c>
    </row>
    <row r="151" customFormat="false" ht="15" hidden="false" customHeight="true" outlineLevel="0" collapsed="false">
      <c r="A151" s="20" t="n">
        <v>6</v>
      </c>
      <c r="B151" s="43" t="s">
        <v>104</v>
      </c>
      <c r="C151" s="20" t="n">
        <v>2</v>
      </c>
      <c r="D151" s="20"/>
      <c r="E151" s="20"/>
      <c r="F151" s="20" t="n">
        <v>30</v>
      </c>
      <c r="G151" s="20"/>
      <c r="H151" s="149" t="s">
        <v>196</v>
      </c>
      <c r="I151" s="55"/>
      <c r="J151" s="56"/>
      <c r="K151" s="56"/>
      <c r="L151" s="56"/>
      <c r="M151" s="43" t="s">
        <v>105</v>
      </c>
      <c r="N151" s="150" t="s">
        <v>114</v>
      </c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135" t="n">
        <f aca="false">SUM(O151:AL151)</f>
        <v>0</v>
      </c>
    </row>
    <row r="152" customFormat="false" ht="15" hidden="false" customHeight="true" outlineLevel="0" collapsed="false">
      <c r="A152" s="20" t="n">
        <v>7</v>
      </c>
      <c r="B152" s="43" t="s">
        <v>391</v>
      </c>
      <c r="C152" s="20" t="n">
        <v>1</v>
      </c>
      <c r="D152" s="20"/>
      <c r="E152" s="20"/>
      <c r="F152" s="20" t="n">
        <v>45</v>
      </c>
      <c r="G152" s="20" t="n">
        <v>22.5</v>
      </c>
      <c r="H152" s="149" t="s">
        <v>196</v>
      </c>
      <c r="I152" s="55"/>
      <c r="J152" s="56"/>
      <c r="K152" s="56"/>
      <c r="L152" s="56" t="s">
        <v>1</v>
      </c>
      <c r="M152" s="43" t="s">
        <v>63</v>
      </c>
      <c r="N152" s="43" t="s">
        <v>72</v>
      </c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135" t="n">
        <f aca="false">SUM(O152:AL152)</f>
        <v>0</v>
      </c>
    </row>
    <row r="153" customFormat="false" ht="15" hidden="false" customHeight="true" outlineLevel="0" collapsed="false">
      <c r="A153" s="20" t="n">
        <v>8</v>
      </c>
      <c r="B153" s="43" t="s">
        <v>392</v>
      </c>
      <c r="C153" s="20" t="n">
        <v>1</v>
      </c>
      <c r="D153" s="20"/>
      <c r="E153" s="20"/>
      <c r="F153" s="20" t="n">
        <v>45</v>
      </c>
      <c r="G153" s="20" t="n">
        <v>22.5</v>
      </c>
      <c r="H153" s="149" t="s">
        <v>196</v>
      </c>
      <c r="I153" s="55"/>
      <c r="J153" s="56"/>
      <c r="K153" s="56"/>
      <c r="L153" s="56" t="s">
        <v>1</v>
      </c>
      <c r="M153" s="43" t="s">
        <v>63</v>
      </c>
      <c r="N153" s="43" t="s">
        <v>312</v>
      </c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135" t="n">
        <f aca="false">SUM(O153:AL153)</f>
        <v>0</v>
      </c>
    </row>
    <row r="154" customFormat="false" ht="15" hidden="false" customHeight="true" outlineLevel="0" collapsed="false">
      <c r="A154" s="20" t="n">
        <v>9</v>
      </c>
      <c r="B154" s="43" t="s">
        <v>393</v>
      </c>
      <c r="C154" s="20" t="n">
        <v>4</v>
      </c>
      <c r="D154" s="20"/>
      <c r="E154" s="20"/>
      <c r="F154" s="20" t="n">
        <v>180</v>
      </c>
      <c r="G154" s="20"/>
      <c r="H154" s="149" t="s">
        <v>196</v>
      </c>
      <c r="I154" s="55"/>
      <c r="J154" s="56"/>
      <c r="K154" s="56"/>
      <c r="L154" s="56" t="s">
        <v>18</v>
      </c>
      <c r="M154" s="43" t="s">
        <v>394</v>
      </c>
      <c r="N154" s="150" t="s">
        <v>395</v>
      </c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135" t="n">
        <f aca="false">SUM(O154:AL154)</f>
        <v>0</v>
      </c>
    </row>
    <row r="155" customFormat="false" ht="15" hidden="false" customHeight="true" outlineLevel="0" collapsed="false">
      <c r="A155" s="20" t="n">
        <v>10</v>
      </c>
      <c r="B155" s="43" t="s">
        <v>46</v>
      </c>
      <c r="C155" s="20" t="n">
        <v>5</v>
      </c>
      <c r="D155" s="20"/>
      <c r="E155" s="20"/>
      <c r="F155" s="20" t="n">
        <v>225</v>
      </c>
      <c r="G155" s="20" t="n">
        <v>112.5</v>
      </c>
      <c r="H155" s="149" t="s">
        <v>196</v>
      </c>
      <c r="I155" s="55"/>
      <c r="J155" s="56"/>
      <c r="K155" s="56"/>
      <c r="L155" s="56" t="s">
        <v>1</v>
      </c>
      <c r="M155" s="43" t="s">
        <v>63</v>
      </c>
      <c r="N155" s="150" t="s">
        <v>395</v>
      </c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135" t="n">
        <f aca="false">SUM(O155:AL155)</f>
        <v>0</v>
      </c>
    </row>
    <row r="156" customFormat="false" ht="15" hidden="false" customHeight="true" outlineLevel="0" collapsed="false">
      <c r="A156" s="26"/>
      <c r="B156" s="27"/>
      <c r="C156" s="143" t="n">
        <f aca="false">SUM(C147:C155)</f>
        <v>21</v>
      </c>
      <c r="D156" s="143"/>
      <c r="E156" s="143"/>
      <c r="F156" s="143" t="n">
        <f aca="false">SUM(F147:F155)</f>
        <v>660</v>
      </c>
      <c r="G156" s="144"/>
      <c r="H156" s="26"/>
      <c r="I156" s="26"/>
      <c r="J156" s="27"/>
      <c r="K156" s="27"/>
      <c r="L156" s="27"/>
      <c r="M156" s="27"/>
      <c r="N156" s="41"/>
      <c r="O156" s="30" t="n">
        <f aca="false">SUM(O147:O155)</f>
        <v>0</v>
      </c>
      <c r="P156" s="30" t="n">
        <f aca="false">SUM(P147:P155)</f>
        <v>0</v>
      </c>
      <c r="Q156" s="30" t="n">
        <f aca="false">SUM(Q147:Q155)</f>
        <v>0</v>
      </c>
      <c r="R156" s="30" t="n">
        <f aca="false">SUM(R147:R155)</f>
        <v>0</v>
      </c>
      <c r="S156" s="30" t="n">
        <f aca="false">SUM(S147:S155)</f>
        <v>0</v>
      </c>
      <c r="T156" s="30" t="n">
        <f aca="false">SUM(T147:T155)</f>
        <v>0</v>
      </c>
      <c r="U156" s="30" t="n">
        <f aca="false">SUM(U147:U155)</f>
        <v>0</v>
      </c>
      <c r="V156" s="30" t="n">
        <f aca="false">SUM(V147:V155)</f>
        <v>0</v>
      </c>
      <c r="W156" s="30" t="n">
        <f aca="false">SUM(W147:W155)</f>
        <v>0</v>
      </c>
      <c r="X156" s="30" t="n">
        <f aca="false">SUM(X147:X155)</f>
        <v>0</v>
      </c>
      <c r="Y156" s="30" t="n">
        <f aca="false">SUM(Y147:Y155)</f>
        <v>0</v>
      </c>
      <c r="Z156" s="30" t="n">
        <f aca="false">SUM(Z147:Z155)</f>
        <v>0</v>
      </c>
      <c r="AA156" s="30" t="n">
        <f aca="false">SUM(AA147:AA155)</f>
        <v>0</v>
      </c>
      <c r="AB156" s="30" t="n">
        <f aca="false">SUM(AB147:AB155)</f>
        <v>0</v>
      </c>
      <c r="AC156" s="30" t="n">
        <f aca="false">SUM(AC147:AC155)</f>
        <v>0</v>
      </c>
      <c r="AD156" s="30" t="n">
        <f aca="false">SUM(AD147:AD155)</f>
        <v>0</v>
      </c>
      <c r="AE156" s="30" t="n">
        <f aca="false">SUM(AE147:AE155)</f>
        <v>0</v>
      </c>
      <c r="AF156" s="30" t="n">
        <f aca="false">SUM(AF147:AF155)</f>
        <v>0</v>
      </c>
      <c r="AG156" s="30" t="n">
        <f aca="false">SUM(AG147:AG155)</f>
        <v>0</v>
      </c>
      <c r="AH156" s="30" t="n">
        <f aca="false">SUM(AH147:AH155)</f>
        <v>0</v>
      </c>
      <c r="AI156" s="30" t="n">
        <f aca="false">SUM(AI147:AI155)</f>
        <v>0</v>
      </c>
      <c r="AJ156" s="30" t="n">
        <f aca="false">SUM(AJ147:AJ155)</f>
        <v>0</v>
      </c>
      <c r="AK156" s="30" t="n">
        <f aca="false">SUM(AK147:AK155)</f>
        <v>0</v>
      </c>
      <c r="AL156" s="30" t="n">
        <f aca="false">SUM(AL147:AL155)</f>
        <v>0</v>
      </c>
      <c r="AM156" s="137" t="n">
        <f aca="false">SUM(O156:AL156)</f>
        <v>0</v>
      </c>
    </row>
    <row r="157" s="3" customFormat="true" ht="17.1" hidden="false" customHeight="true" outlineLevel="0" collapsed="false">
      <c r="A157" s="20" t="n">
        <v>1</v>
      </c>
      <c r="B157" s="21" t="s">
        <v>107</v>
      </c>
      <c r="C157" s="20" t="n">
        <v>1</v>
      </c>
      <c r="D157" s="20"/>
      <c r="E157" s="20"/>
      <c r="F157" s="20" t="n">
        <v>30</v>
      </c>
      <c r="G157" s="20" t="n">
        <v>30</v>
      </c>
      <c r="H157" s="149" t="s">
        <v>196</v>
      </c>
      <c r="I157" s="55"/>
      <c r="J157" s="56"/>
      <c r="K157" s="56"/>
      <c r="L157" s="56"/>
      <c r="M157" s="43" t="s">
        <v>107</v>
      </c>
      <c r="N157" s="43" t="s">
        <v>162</v>
      </c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0"/>
      <c r="AL157" s="135"/>
      <c r="AM157" s="135" t="n">
        <f aca="false">SUM(Q157:AL157)</f>
        <v>0</v>
      </c>
    </row>
    <row r="158" customFormat="false" ht="15.75" hidden="false" customHeight="true" outlineLevel="0" collapsed="false">
      <c r="A158" s="20" t="n">
        <v>2</v>
      </c>
      <c r="B158" s="43" t="s">
        <v>132</v>
      </c>
      <c r="C158" s="20" t="n">
        <v>2</v>
      </c>
      <c r="D158" s="20"/>
      <c r="E158" s="20"/>
      <c r="F158" s="20" t="n">
        <v>30</v>
      </c>
      <c r="G158" s="20"/>
      <c r="H158" s="149" t="s">
        <v>204</v>
      </c>
      <c r="I158" s="55"/>
      <c r="J158" s="56"/>
      <c r="K158" s="56"/>
      <c r="L158" s="56"/>
      <c r="M158" s="43" t="s">
        <v>105</v>
      </c>
      <c r="N158" s="150" t="s">
        <v>106</v>
      </c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135"/>
    </row>
    <row r="159" customFormat="false" ht="15.75" hidden="false" customHeight="true" outlineLevel="0" collapsed="false">
      <c r="A159" s="20" t="n">
        <v>3</v>
      </c>
      <c r="B159" s="43" t="s">
        <v>129</v>
      </c>
      <c r="C159" s="20" t="n">
        <v>2</v>
      </c>
      <c r="D159" s="20"/>
      <c r="E159" s="20"/>
      <c r="F159" s="20" t="n">
        <v>45</v>
      </c>
      <c r="G159" s="20" t="n">
        <v>45</v>
      </c>
      <c r="H159" s="149" t="s">
        <v>204</v>
      </c>
      <c r="I159" s="55"/>
      <c r="J159" s="56"/>
      <c r="K159" s="56"/>
      <c r="L159" s="56"/>
      <c r="M159" s="43" t="s">
        <v>37</v>
      </c>
      <c r="N159" s="43" t="s">
        <v>131</v>
      </c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135"/>
    </row>
    <row r="160" customFormat="false" ht="15.75" hidden="false" customHeight="true" outlineLevel="0" collapsed="false">
      <c r="A160" s="20" t="n">
        <v>4</v>
      </c>
      <c r="B160" s="21" t="s">
        <v>134</v>
      </c>
      <c r="C160" s="20" t="n">
        <v>2</v>
      </c>
      <c r="D160" s="20"/>
      <c r="E160" s="20"/>
      <c r="F160" s="20" t="n">
        <v>30</v>
      </c>
      <c r="G160" s="20" t="n">
        <v>30</v>
      </c>
      <c r="H160" s="149" t="s">
        <v>204</v>
      </c>
      <c r="I160" s="55"/>
      <c r="J160" s="56"/>
      <c r="K160" s="56"/>
      <c r="L160" s="56"/>
      <c r="M160" s="21" t="s">
        <v>135</v>
      </c>
      <c r="N160" s="150" t="s">
        <v>87</v>
      </c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135" t="n">
        <f aca="false">SUM(O160:AL160)</f>
        <v>0</v>
      </c>
    </row>
    <row r="161" customFormat="false" ht="15.75" hidden="false" customHeight="true" outlineLevel="0" collapsed="false">
      <c r="A161" s="20" t="n">
        <v>5</v>
      </c>
      <c r="B161" s="21" t="s">
        <v>396</v>
      </c>
      <c r="C161" s="20" t="n">
        <v>4</v>
      </c>
      <c r="D161" s="20"/>
      <c r="E161" s="20"/>
      <c r="F161" s="20" t="n">
        <v>75</v>
      </c>
      <c r="G161" s="20" t="n">
        <v>75</v>
      </c>
      <c r="H161" s="149" t="s">
        <v>204</v>
      </c>
      <c r="I161" s="55"/>
      <c r="J161" s="56"/>
      <c r="K161" s="56"/>
      <c r="L161" s="56"/>
      <c r="M161" s="43" t="s">
        <v>37</v>
      </c>
      <c r="N161" s="43" t="s">
        <v>192</v>
      </c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135" t="n">
        <f aca="false">SUM(O161:AL161)</f>
        <v>0</v>
      </c>
    </row>
    <row r="162" customFormat="false" ht="15.75" hidden="false" customHeight="true" outlineLevel="0" collapsed="false">
      <c r="A162" s="20" t="n">
        <v>6</v>
      </c>
      <c r="B162" s="21" t="s">
        <v>397</v>
      </c>
      <c r="C162" s="20" t="n">
        <v>2</v>
      </c>
      <c r="D162" s="20"/>
      <c r="E162" s="20"/>
      <c r="F162" s="20" t="n">
        <v>45</v>
      </c>
      <c r="G162" s="20" t="n">
        <v>45</v>
      </c>
      <c r="H162" s="149" t="s">
        <v>204</v>
      </c>
      <c r="I162" s="55"/>
      <c r="J162" s="56"/>
      <c r="K162" s="56"/>
      <c r="L162" s="56"/>
      <c r="M162" s="43" t="s">
        <v>37</v>
      </c>
      <c r="N162" s="43" t="s">
        <v>111</v>
      </c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135" t="n">
        <f aca="false">SUM(O162:AL162)</f>
        <v>0</v>
      </c>
    </row>
    <row r="163" customFormat="false" ht="15.75" hidden="false" customHeight="true" outlineLevel="0" collapsed="false">
      <c r="A163" s="20" t="n">
        <v>7</v>
      </c>
      <c r="B163" s="21" t="s">
        <v>342</v>
      </c>
      <c r="C163" s="20" t="n">
        <v>2</v>
      </c>
      <c r="D163" s="20"/>
      <c r="E163" s="20"/>
      <c r="F163" s="20" t="n">
        <v>45</v>
      </c>
      <c r="G163" s="20" t="n">
        <v>45</v>
      </c>
      <c r="H163" s="149" t="s">
        <v>204</v>
      </c>
      <c r="I163" s="55"/>
      <c r="J163" s="56"/>
      <c r="K163" s="56"/>
      <c r="L163" s="56"/>
      <c r="M163" s="43" t="s">
        <v>135</v>
      </c>
      <c r="N163" s="43" t="s">
        <v>190</v>
      </c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135" t="n">
        <f aca="false">SUM(O163:AL163)</f>
        <v>0</v>
      </c>
    </row>
    <row r="164" customFormat="false" ht="15.75" hidden="false" customHeight="true" outlineLevel="0" collapsed="false">
      <c r="A164" s="20" t="n">
        <v>8</v>
      </c>
      <c r="B164" s="24" t="s">
        <v>398</v>
      </c>
      <c r="C164" s="20" t="n">
        <v>1</v>
      </c>
      <c r="D164" s="20"/>
      <c r="E164" s="20"/>
      <c r="F164" s="20" t="n">
        <v>30</v>
      </c>
      <c r="G164" s="20" t="n">
        <v>30</v>
      </c>
      <c r="H164" s="149" t="s">
        <v>204</v>
      </c>
      <c r="I164" s="55"/>
      <c r="J164" s="56"/>
      <c r="K164" s="56"/>
      <c r="L164" s="56"/>
      <c r="M164" s="43" t="s">
        <v>37</v>
      </c>
      <c r="N164" s="150" t="s">
        <v>138</v>
      </c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135" t="n">
        <f aca="false">SUM(O164:AL164)</f>
        <v>0</v>
      </c>
    </row>
    <row r="165" customFormat="false" ht="15.75" hidden="false" customHeight="true" outlineLevel="0" collapsed="false">
      <c r="A165" s="20" t="n">
        <v>9</v>
      </c>
      <c r="B165" s="21" t="s">
        <v>222</v>
      </c>
      <c r="C165" s="20" t="n">
        <v>3</v>
      </c>
      <c r="D165" s="20"/>
      <c r="E165" s="20"/>
      <c r="F165" s="20" t="n">
        <v>135</v>
      </c>
      <c r="G165" s="20" t="n">
        <v>22.5</v>
      </c>
      <c r="H165" s="149" t="s">
        <v>204</v>
      </c>
      <c r="I165" s="55"/>
      <c r="J165" s="56"/>
      <c r="K165" s="56"/>
      <c r="L165" s="56"/>
      <c r="M165" s="43" t="s">
        <v>37</v>
      </c>
      <c r="N165" s="150" t="s">
        <v>131</v>
      </c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135" t="n">
        <f aca="false">SUM(O165:AL165)</f>
        <v>0</v>
      </c>
    </row>
    <row r="166" customFormat="false" ht="15.75" hidden="false" customHeight="true" outlineLevel="0" collapsed="false">
      <c r="A166" s="20" t="n">
        <v>10</v>
      </c>
      <c r="B166" s="24" t="s">
        <v>146</v>
      </c>
      <c r="C166" s="20" t="n">
        <v>1</v>
      </c>
      <c r="D166" s="20"/>
      <c r="E166" s="20"/>
      <c r="F166" s="20" t="n">
        <v>45</v>
      </c>
      <c r="G166" s="20" t="n">
        <v>45</v>
      </c>
      <c r="H166" s="149" t="s">
        <v>204</v>
      </c>
      <c r="I166" s="55"/>
      <c r="J166" s="56"/>
      <c r="K166" s="56"/>
      <c r="L166" s="56"/>
      <c r="M166" s="43" t="s">
        <v>37</v>
      </c>
      <c r="N166" s="150" t="s">
        <v>138</v>
      </c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135" t="n">
        <f aca="false">SUM(O166:AL166)</f>
        <v>0</v>
      </c>
    </row>
    <row r="167" customFormat="false" ht="15.75" hidden="false" customHeight="true" outlineLevel="0" collapsed="false">
      <c r="A167" s="20" t="n">
        <v>11</v>
      </c>
      <c r="B167" s="21" t="s">
        <v>148</v>
      </c>
      <c r="C167" s="20" t="n">
        <v>5</v>
      </c>
      <c r="D167" s="20"/>
      <c r="E167" s="20"/>
      <c r="F167" s="20" t="n">
        <v>225</v>
      </c>
      <c r="G167" s="20" t="n">
        <v>60</v>
      </c>
      <c r="H167" s="149" t="s">
        <v>204</v>
      </c>
      <c r="I167" s="55"/>
      <c r="J167" s="56"/>
      <c r="K167" s="56"/>
      <c r="L167" s="56"/>
      <c r="M167" s="43" t="s">
        <v>37</v>
      </c>
      <c r="N167" s="150" t="s">
        <v>221</v>
      </c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135" t="n">
        <f aca="false">SUM(O167:AL167)</f>
        <v>0</v>
      </c>
    </row>
    <row r="168" customFormat="false" ht="15.75" hidden="false" customHeight="true" outlineLevel="0" collapsed="false">
      <c r="A168" s="26"/>
      <c r="B168" s="27"/>
      <c r="C168" s="143" t="n">
        <f aca="false">SUM(C158:C167)</f>
        <v>24</v>
      </c>
      <c r="D168" s="143"/>
      <c r="E168" s="143"/>
      <c r="F168" s="143" t="n">
        <f aca="false">SUM(F158:F167)</f>
        <v>705</v>
      </c>
      <c r="G168" s="144"/>
      <c r="H168" s="26"/>
      <c r="I168" s="26"/>
      <c r="J168" s="27"/>
      <c r="K168" s="27"/>
      <c r="L168" s="27"/>
      <c r="M168" s="27"/>
      <c r="N168" s="41"/>
      <c r="O168" s="30"/>
      <c r="P168" s="30"/>
      <c r="Q168" s="30" t="n">
        <f aca="false">SUM(Q158:Q167)</f>
        <v>0</v>
      </c>
      <c r="R168" s="30" t="n">
        <f aca="false">SUM(R158:R167)</f>
        <v>0</v>
      </c>
      <c r="S168" s="30" t="n">
        <f aca="false">SUM(S158:S167)</f>
        <v>0</v>
      </c>
      <c r="T168" s="30" t="n">
        <f aca="false">SUM(T158:T167)</f>
        <v>0</v>
      </c>
      <c r="U168" s="30" t="n">
        <f aca="false">SUM(U158:U167)</f>
        <v>0</v>
      </c>
      <c r="V168" s="30" t="n">
        <f aca="false">SUM(V158:V167)</f>
        <v>0</v>
      </c>
      <c r="W168" s="30" t="n">
        <f aca="false">SUM(W158:W167)</f>
        <v>0</v>
      </c>
      <c r="X168" s="30" t="n">
        <f aca="false">SUM(X158:X167)</f>
        <v>0</v>
      </c>
      <c r="Y168" s="30" t="n">
        <f aca="false">SUM(Y158:Y167)</f>
        <v>0</v>
      </c>
      <c r="Z168" s="30" t="n">
        <f aca="false">SUM(Z158:Z167)</f>
        <v>0</v>
      </c>
      <c r="AA168" s="30" t="n">
        <f aca="false">SUM(AA158:AA167)</f>
        <v>0</v>
      </c>
      <c r="AB168" s="30" t="n">
        <f aca="false">SUM(AB158:AB167)</f>
        <v>0</v>
      </c>
      <c r="AC168" s="30" t="n">
        <f aca="false">SUM(AC158:AC167)</f>
        <v>0</v>
      </c>
      <c r="AD168" s="30" t="n">
        <f aca="false">SUM(AD158:AD167)</f>
        <v>0</v>
      </c>
      <c r="AE168" s="30" t="n">
        <f aca="false">SUM(AE158:AE167)</f>
        <v>0</v>
      </c>
      <c r="AF168" s="30" t="n">
        <f aca="false">SUM(AF158:AF167)</f>
        <v>0</v>
      </c>
      <c r="AG168" s="30" t="n">
        <f aca="false">SUM(AG158:AG167)</f>
        <v>0</v>
      </c>
      <c r="AH168" s="30" t="n">
        <f aca="false">SUM(AH158:AH167)</f>
        <v>0</v>
      </c>
      <c r="AI168" s="30" t="n">
        <f aca="false">SUM(AI158:AI167)</f>
        <v>0</v>
      </c>
      <c r="AJ168" s="30" t="n">
        <f aca="false">SUM(AJ158:AJ167)</f>
        <v>0</v>
      </c>
      <c r="AK168" s="30" t="n">
        <f aca="false">SUM(AK158:AK167)</f>
        <v>0</v>
      </c>
      <c r="AL168" s="30" t="n">
        <f aca="false">SUM(AL158:AL167)</f>
        <v>0</v>
      </c>
      <c r="AM168" s="137" t="n">
        <f aca="false">SUM(O168:AL168)</f>
        <v>0</v>
      </c>
    </row>
    <row r="169" customFormat="false" ht="15.75" hidden="false" customHeight="true" outlineLevel="0" collapsed="false">
      <c r="A169" s="20" t="n">
        <v>1</v>
      </c>
      <c r="B169" s="21" t="s">
        <v>217</v>
      </c>
      <c r="C169" s="49"/>
      <c r="D169" s="49"/>
      <c r="E169" s="49" t="n">
        <v>225</v>
      </c>
      <c r="F169" s="22" t="n">
        <v>100</v>
      </c>
      <c r="G169" s="22"/>
      <c r="H169" s="20" t="s">
        <v>212</v>
      </c>
      <c r="I169" s="135"/>
      <c r="J169" s="21"/>
      <c r="K169" s="21"/>
      <c r="L169" s="21"/>
      <c r="M169" s="21" t="s">
        <v>69</v>
      </c>
      <c r="N169" s="43" t="s">
        <v>10</v>
      </c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135" t="n">
        <f aca="false">SUM(O169:AL169)</f>
        <v>0</v>
      </c>
    </row>
    <row r="170" customFormat="false" ht="15.75" hidden="false" customHeight="true" outlineLevel="0" collapsed="false">
      <c r="A170" s="20" t="n">
        <v>2</v>
      </c>
      <c r="B170" s="21" t="s">
        <v>218</v>
      </c>
      <c r="C170" s="49"/>
      <c r="D170" s="49"/>
      <c r="E170" s="49" t="n">
        <v>225</v>
      </c>
      <c r="F170" s="22" t="n">
        <v>100</v>
      </c>
      <c r="G170" s="22"/>
      <c r="H170" s="20" t="s">
        <v>212</v>
      </c>
      <c r="I170" s="135"/>
      <c r="J170" s="21"/>
      <c r="K170" s="21"/>
      <c r="L170" s="21"/>
      <c r="M170" s="21" t="s">
        <v>69</v>
      </c>
      <c r="N170" s="43" t="s">
        <v>10</v>
      </c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135" t="n">
        <f aca="false">SUM(O170:AL170)</f>
        <v>0</v>
      </c>
    </row>
    <row r="171" customFormat="false" ht="15.75" hidden="false" customHeight="true" outlineLevel="0" collapsed="false">
      <c r="A171" s="20" t="n">
        <v>3</v>
      </c>
      <c r="B171" s="21" t="s">
        <v>219</v>
      </c>
      <c r="C171" s="49"/>
      <c r="D171" s="49"/>
      <c r="E171" s="49" t="n">
        <v>225</v>
      </c>
      <c r="F171" s="22" t="n">
        <v>100</v>
      </c>
      <c r="G171" s="22"/>
      <c r="H171" s="20" t="s">
        <v>212</v>
      </c>
      <c r="I171" s="135"/>
      <c r="J171" s="21"/>
      <c r="K171" s="21"/>
      <c r="L171" s="21"/>
      <c r="M171" s="21" t="s">
        <v>69</v>
      </c>
      <c r="N171" s="43" t="s">
        <v>10</v>
      </c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135" t="n">
        <f aca="false">SUM(O171:AL171)</f>
        <v>0</v>
      </c>
    </row>
    <row r="172" customFormat="false" ht="15.75" hidden="false" customHeight="true" outlineLevel="0" collapsed="false">
      <c r="A172" s="26"/>
      <c r="B172" s="27"/>
      <c r="C172" s="143"/>
      <c r="D172" s="143"/>
      <c r="E172" s="143"/>
      <c r="F172" s="143" t="n">
        <f aca="false">SUM(F169:F171)</f>
        <v>300</v>
      </c>
      <c r="G172" s="144"/>
      <c r="H172" s="26"/>
      <c r="I172" s="26"/>
      <c r="J172" s="27"/>
      <c r="K172" s="27"/>
      <c r="L172" s="27"/>
      <c r="M172" s="27"/>
      <c r="N172" s="41"/>
      <c r="O172" s="30"/>
      <c r="P172" s="30"/>
      <c r="Q172" s="30"/>
      <c r="R172" s="30" t="n">
        <f aca="false">SUM(R169:R171)</f>
        <v>0</v>
      </c>
      <c r="S172" s="30" t="n">
        <f aca="false">SUM(S169:S171)</f>
        <v>0</v>
      </c>
      <c r="T172" s="30" t="n">
        <f aca="false">SUM(T169:T171)</f>
        <v>0</v>
      </c>
      <c r="U172" s="30" t="n">
        <f aca="false">SUM(U169:U171)</f>
        <v>0</v>
      </c>
      <c r="V172" s="30" t="n">
        <f aca="false">SUM(V169:V171)</f>
        <v>0</v>
      </c>
      <c r="W172" s="30" t="n">
        <f aca="false">SUM(W169:W171)</f>
        <v>0</v>
      </c>
      <c r="X172" s="30" t="n">
        <f aca="false">SUM(X169:X171)</f>
        <v>0</v>
      </c>
      <c r="Y172" s="30" t="n">
        <f aca="false">SUM(Y169:Y171)</f>
        <v>0</v>
      </c>
      <c r="Z172" s="30" t="n">
        <f aca="false">SUM(Z169:Z171)</f>
        <v>0</v>
      </c>
      <c r="AA172" s="30" t="n">
        <f aca="false">SUM(AA169:AA171)</f>
        <v>0</v>
      </c>
      <c r="AB172" s="30" t="n">
        <f aca="false">SUM(AB169:AB171)</f>
        <v>0</v>
      </c>
      <c r="AC172" s="30" t="n">
        <f aca="false">SUM(AC169:AC171)</f>
        <v>0</v>
      </c>
      <c r="AD172" s="30" t="n">
        <f aca="false">SUM(AD169:AD171)</f>
        <v>0</v>
      </c>
      <c r="AE172" s="30" t="n">
        <f aca="false">SUM(AE169:AE171)</f>
        <v>0</v>
      </c>
      <c r="AF172" s="30" t="n">
        <f aca="false">SUM(AF169:AF171)</f>
        <v>0</v>
      </c>
      <c r="AG172" s="30"/>
      <c r="AH172" s="30"/>
      <c r="AI172" s="30"/>
      <c r="AJ172" s="30"/>
      <c r="AK172" s="30"/>
      <c r="AL172" s="30"/>
      <c r="AM172" s="137" t="n">
        <f aca="false">SUM(O172:AL172)</f>
        <v>0</v>
      </c>
    </row>
    <row r="173" customFormat="false" ht="15.75" hidden="false" customHeight="true" outlineLevel="0" collapsed="false">
      <c r="A173" s="20" t="n">
        <v>2</v>
      </c>
      <c r="B173" s="21" t="s">
        <v>399</v>
      </c>
      <c r="C173" s="49" t="n">
        <v>1</v>
      </c>
      <c r="D173" s="49"/>
      <c r="E173" s="49"/>
      <c r="F173" s="49" t="n">
        <v>60</v>
      </c>
      <c r="G173" s="22" t="n">
        <v>60</v>
      </c>
      <c r="H173" s="20" t="s">
        <v>220</v>
      </c>
      <c r="I173" s="58"/>
      <c r="J173" s="21"/>
      <c r="K173" s="21"/>
      <c r="L173" s="21"/>
      <c r="M173" s="21" t="s">
        <v>37</v>
      </c>
      <c r="N173" s="43" t="s">
        <v>38</v>
      </c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135" t="n">
        <f aca="false">SUM(O173:AL173)</f>
        <v>0</v>
      </c>
    </row>
    <row r="174" customFormat="false" ht="15.75" hidden="false" customHeight="true" outlineLevel="0" collapsed="false">
      <c r="A174" s="20" t="n">
        <v>3</v>
      </c>
      <c r="B174" s="21" t="s">
        <v>400</v>
      </c>
      <c r="C174" s="49" t="n">
        <v>2</v>
      </c>
      <c r="D174" s="49"/>
      <c r="E174" s="49"/>
      <c r="F174" s="49" t="n">
        <v>45</v>
      </c>
      <c r="G174" s="22" t="n">
        <v>45</v>
      </c>
      <c r="H174" s="20" t="s">
        <v>220</v>
      </c>
      <c r="I174" s="58"/>
      <c r="J174" s="21"/>
      <c r="K174" s="21"/>
      <c r="L174" s="21"/>
      <c r="M174" s="21" t="s">
        <v>37</v>
      </c>
      <c r="N174" s="43" t="s">
        <v>401</v>
      </c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135" t="n">
        <f aca="false">SUM(O174:AL174)</f>
        <v>0</v>
      </c>
    </row>
    <row r="175" customFormat="false" ht="15.75" hidden="false" customHeight="true" outlineLevel="0" collapsed="false">
      <c r="A175" s="20" t="n">
        <v>4</v>
      </c>
      <c r="B175" s="21" t="s">
        <v>347</v>
      </c>
      <c r="C175" s="49" t="n">
        <v>3</v>
      </c>
      <c r="D175" s="49"/>
      <c r="E175" s="49"/>
      <c r="F175" s="49" t="n">
        <v>135</v>
      </c>
      <c r="G175" s="22" t="n">
        <v>67.5</v>
      </c>
      <c r="H175" s="20" t="s">
        <v>220</v>
      </c>
      <c r="I175" s="58"/>
      <c r="J175" s="21"/>
      <c r="K175" s="21"/>
      <c r="L175" s="21"/>
      <c r="M175" s="21" t="s">
        <v>37</v>
      </c>
      <c r="N175" s="43" t="s">
        <v>38</v>
      </c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135" t="n">
        <f aca="false">SUM(O175:AL175)</f>
        <v>0</v>
      </c>
    </row>
    <row r="176" customFormat="false" ht="15.75" hidden="false" customHeight="true" outlineLevel="0" collapsed="false">
      <c r="A176" s="26"/>
      <c r="B176" s="27"/>
      <c r="C176" s="143" t="n">
        <f aca="false">SUM(C173:C175)</f>
        <v>6</v>
      </c>
      <c r="D176" s="143"/>
      <c r="E176" s="143"/>
      <c r="F176" s="143" t="n">
        <f aca="false">SUM(F173:F175)</f>
        <v>240</v>
      </c>
      <c r="G176" s="144"/>
      <c r="H176" s="26"/>
      <c r="I176" s="26"/>
      <c r="J176" s="27"/>
      <c r="K176" s="27"/>
      <c r="L176" s="27"/>
      <c r="M176" s="27"/>
      <c r="N176" s="41"/>
      <c r="O176" s="30"/>
      <c r="P176" s="30"/>
      <c r="Q176" s="30"/>
      <c r="R176" s="30" t="n">
        <f aca="false">SUM(R173:R175)</f>
        <v>0</v>
      </c>
      <c r="S176" s="30" t="n">
        <f aca="false">SUM(S173:S175)</f>
        <v>0</v>
      </c>
      <c r="T176" s="30" t="n">
        <f aca="false">SUM(T173:T175)</f>
        <v>0</v>
      </c>
      <c r="U176" s="30" t="n">
        <f aca="false">SUM(U173:U175)</f>
        <v>0</v>
      </c>
      <c r="V176" s="30" t="n">
        <f aca="false">SUM(V173:V175)</f>
        <v>0</v>
      </c>
      <c r="W176" s="30" t="n">
        <f aca="false">SUM(W173:W175)</f>
        <v>0</v>
      </c>
      <c r="X176" s="30" t="n">
        <f aca="false">SUM(X173:X175)</f>
        <v>0</v>
      </c>
      <c r="Y176" s="30" t="n">
        <f aca="false">SUM(Y173:Y175)</f>
        <v>0</v>
      </c>
      <c r="Z176" s="30" t="n">
        <f aca="false">SUM(Z173:Z175)</f>
        <v>0</v>
      </c>
      <c r="AA176" s="30" t="n">
        <f aca="false">SUM(AA173:AA175)</f>
        <v>0</v>
      </c>
      <c r="AB176" s="30" t="n">
        <f aca="false">SUM(AB173:AB175)</f>
        <v>0</v>
      </c>
      <c r="AC176" s="30" t="n">
        <f aca="false">SUM(AC173:AC175)</f>
        <v>0</v>
      </c>
      <c r="AD176" s="30" t="n">
        <f aca="false">SUM(AD173:AD175)</f>
        <v>0</v>
      </c>
      <c r="AE176" s="30" t="n">
        <f aca="false">SUM(AE173:AE175)</f>
        <v>0</v>
      </c>
      <c r="AF176" s="30" t="n">
        <f aca="false">SUM(AF173:AF175)</f>
        <v>0</v>
      </c>
      <c r="AG176" s="30" t="n">
        <f aca="false">SUM(AG173:AG175)</f>
        <v>0</v>
      </c>
      <c r="AH176" s="30" t="n">
        <f aca="false">SUM(AH173:AH175)</f>
        <v>0</v>
      </c>
      <c r="AI176" s="30" t="n">
        <f aca="false">SUM(AI173:AI175)</f>
        <v>0</v>
      </c>
      <c r="AJ176" s="30" t="n">
        <f aca="false">SUM(AJ173:AJ175)</f>
        <v>0</v>
      </c>
      <c r="AK176" s="30" t="n">
        <f aca="false">SUM(AK173:AK175)</f>
        <v>0</v>
      </c>
      <c r="AL176" s="30" t="n">
        <f aca="false">SUM(AL173:AL175)</f>
        <v>0</v>
      </c>
      <c r="AM176" s="137" t="n">
        <f aca="false">SUM(O176:AL176)</f>
        <v>0</v>
      </c>
    </row>
    <row r="177" customFormat="false" ht="15.75" hidden="false" customHeight="true" outlineLevel="0" collapsed="false">
      <c r="A177" s="60" t="n">
        <v>1</v>
      </c>
      <c r="B177" s="122" t="s">
        <v>229</v>
      </c>
      <c r="C177" s="151"/>
      <c r="D177" s="152"/>
      <c r="E177" s="106" t="n">
        <v>225</v>
      </c>
      <c r="F177" s="153" t="n">
        <v>100</v>
      </c>
      <c r="G177" s="66"/>
      <c r="H177" s="67" t="s">
        <v>224</v>
      </c>
      <c r="I177" s="58"/>
      <c r="J177" s="68"/>
      <c r="K177" s="68"/>
      <c r="L177" s="68"/>
      <c r="M177" s="21" t="s">
        <v>69</v>
      </c>
      <c r="N177" s="43" t="s">
        <v>10</v>
      </c>
      <c r="O177" s="154"/>
      <c r="P177" s="154"/>
      <c r="Q177" s="154"/>
      <c r="R177" s="154"/>
      <c r="S177" s="154"/>
      <c r="T177" s="154"/>
      <c r="U177" s="154"/>
      <c r="V177" s="154"/>
      <c r="W177" s="154"/>
      <c r="X177" s="154"/>
      <c r="Y177" s="154"/>
      <c r="Z177" s="154"/>
      <c r="AA177" s="154"/>
      <c r="AB177" s="154"/>
      <c r="AC177" s="154"/>
      <c r="AD177" s="154"/>
      <c r="AE177" s="154"/>
      <c r="AF177" s="154"/>
      <c r="AG177" s="154"/>
      <c r="AH177" s="154"/>
      <c r="AI177" s="154"/>
      <c r="AJ177" s="154"/>
      <c r="AK177" s="154"/>
      <c r="AL177" s="154"/>
      <c r="AM177" s="155" t="n">
        <f aca="false">SUM(O177:AL177)</f>
        <v>0</v>
      </c>
    </row>
    <row r="178" customFormat="false" ht="15.75" hidden="false" customHeight="true" outlineLevel="0" collapsed="false">
      <c r="A178" s="60" t="n">
        <v>2</v>
      </c>
      <c r="B178" s="122" t="s">
        <v>231</v>
      </c>
      <c r="C178" s="151"/>
      <c r="D178" s="152"/>
      <c r="E178" s="106" t="n">
        <v>225</v>
      </c>
      <c r="F178" s="153" t="n">
        <v>225</v>
      </c>
      <c r="G178" s="66"/>
      <c r="H178" s="67" t="s">
        <v>224</v>
      </c>
      <c r="I178" s="58"/>
      <c r="J178" s="68"/>
      <c r="K178" s="68"/>
      <c r="L178" s="68"/>
      <c r="M178" s="21" t="s">
        <v>69</v>
      </c>
      <c r="N178" s="43" t="s">
        <v>10</v>
      </c>
      <c r="O178" s="154"/>
      <c r="P178" s="154"/>
      <c r="Q178" s="154"/>
      <c r="R178" s="154"/>
      <c r="S178" s="154"/>
      <c r="T178" s="154"/>
      <c r="U178" s="154"/>
      <c r="V178" s="154"/>
      <c r="W178" s="154"/>
      <c r="X178" s="154"/>
      <c r="Y178" s="154"/>
      <c r="Z178" s="154"/>
      <c r="AA178" s="154"/>
      <c r="AB178" s="154"/>
      <c r="AC178" s="154"/>
      <c r="AD178" s="154"/>
      <c r="AE178" s="154"/>
      <c r="AF178" s="154"/>
      <c r="AG178" s="154"/>
      <c r="AH178" s="154"/>
      <c r="AI178" s="154"/>
      <c r="AJ178" s="154"/>
      <c r="AK178" s="154"/>
      <c r="AL178" s="154"/>
      <c r="AM178" s="155" t="n">
        <f aca="false">SUM(O178:AL178)</f>
        <v>0</v>
      </c>
    </row>
    <row r="179" customFormat="false" ht="15.75" hidden="false" customHeight="true" outlineLevel="0" collapsed="false">
      <c r="A179" s="75"/>
      <c r="B179" s="76"/>
      <c r="C179" s="156"/>
      <c r="D179" s="157"/>
      <c r="E179" s="157"/>
      <c r="F179" s="156" t="n">
        <f aca="false">SUM(F177:F178)</f>
        <v>325</v>
      </c>
      <c r="G179" s="158"/>
      <c r="H179" s="79"/>
      <c r="I179" s="79"/>
      <c r="J179" s="76"/>
      <c r="K179" s="76"/>
      <c r="L179" s="76"/>
      <c r="M179" s="76"/>
      <c r="N179" s="80"/>
      <c r="O179" s="159"/>
      <c r="P179" s="159"/>
      <c r="Q179" s="159"/>
      <c r="R179" s="159" t="n">
        <f aca="false">SUM(R177:R178)</f>
        <v>0</v>
      </c>
      <c r="S179" s="159" t="n">
        <f aca="false">SUM(S177:S178)</f>
        <v>0</v>
      </c>
      <c r="T179" s="159" t="n">
        <f aca="false">SUM(T177:T178)</f>
        <v>0</v>
      </c>
      <c r="U179" s="159" t="n">
        <f aca="false">SUM(U177:U178)</f>
        <v>0</v>
      </c>
      <c r="V179" s="159" t="n">
        <f aca="false">SUM(V177:V178)</f>
        <v>0</v>
      </c>
      <c r="W179" s="159" t="n">
        <f aca="false">SUM(W177:W178)</f>
        <v>0</v>
      </c>
      <c r="X179" s="159" t="n">
        <f aca="false">SUM(X177:X178)</f>
        <v>0</v>
      </c>
      <c r="Y179" s="159" t="n">
        <f aca="false">SUM(Y177:Y178)</f>
        <v>0</v>
      </c>
      <c r="Z179" s="159" t="n">
        <f aca="false">SUM(Z177:Z178)</f>
        <v>0</v>
      </c>
      <c r="AA179" s="159" t="n">
        <f aca="false">SUM(AA177:AA178)</f>
        <v>0</v>
      </c>
      <c r="AB179" s="159" t="n">
        <f aca="false">SUM(AB177:AB178)</f>
        <v>0</v>
      </c>
      <c r="AC179" s="159" t="n">
        <f aca="false">SUM(AC177:AC178)</f>
        <v>0</v>
      </c>
      <c r="AD179" s="159" t="n">
        <f aca="false">SUM(AD177:AD178)</f>
        <v>0</v>
      </c>
      <c r="AE179" s="159" t="n">
        <f aca="false">SUM(AE177:AE178)</f>
        <v>0</v>
      </c>
      <c r="AF179" s="159" t="n">
        <f aca="false">SUM(AF177:AF178)</f>
        <v>0</v>
      </c>
      <c r="AG179" s="159"/>
      <c r="AH179" s="159"/>
      <c r="AI179" s="159"/>
      <c r="AJ179" s="159"/>
      <c r="AK179" s="159"/>
      <c r="AL179" s="159"/>
      <c r="AM179" s="160" t="n">
        <f aca="false">SUM(O179:AL179)</f>
        <v>0</v>
      </c>
    </row>
    <row r="180" customFormat="false" ht="15.75" hidden="false" customHeight="true" outlineLevel="0" collapsed="false">
      <c r="A180" s="60" t="n">
        <v>1</v>
      </c>
      <c r="B180" s="122" t="s">
        <v>45</v>
      </c>
      <c r="C180" s="161" t="n">
        <v>5</v>
      </c>
      <c r="D180" s="161"/>
      <c r="E180" s="161" t="n">
        <v>195</v>
      </c>
      <c r="F180" s="161" t="n">
        <v>47</v>
      </c>
      <c r="G180" s="106"/>
      <c r="H180" s="67" t="s">
        <v>233</v>
      </c>
      <c r="I180" s="58" t="n">
        <v>42</v>
      </c>
      <c r="J180" s="68"/>
      <c r="K180" s="68"/>
      <c r="L180" s="68"/>
      <c r="M180" s="21" t="s">
        <v>198</v>
      </c>
      <c r="N180" s="43" t="s">
        <v>402</v>
      </c>
      <c r="O180" s="154"/>
      <c r="P180" s="154"/>
      <c r="Q180" s="154"/>
      <c r="R180" s="154"/>
      <c r="S180" s="154"/>
      <c r="T180" s="154"/>
      <c r="U180" s="154"/>
      <c r="V180" s="154"/>
      <c r="W180" s="154"/>
      <c r="X180" s="154"/>
      <c r="Y180" s="154"/>
      <c r="Z180" s="154"/>
      <c r="AA180" s="154"/>
      <c r="AB180" s="154"/>
      <c r="AC180" s="154"/>
      <c r="AD180" s="154"/>
      <c r="AE180" s="154"/>
      <c r="AF180" s="154"/>
      <c r="AG180" s="154"/>
      <c r="AH180" s="154"/>
      <c r="AI180" s="154"/>
      <c r="AJ180" s="154"/>
      <c r="AK180" s="154"/>
      <c r="AL180" s="154"/>
      <c r="AM180" s="155" t="n">
        <f aca="false">SUM(T180:AL180)</f>
        <v>0</v>
      </c>
    </row>
    <row r="181" customFormat="false" ht="15.75" hidden="false" customHeight="true" outlineLevel="0" collapsed="false">
      <c r="A181" s="75"/>
      <c r="B181" s="76"/>
      <c r="C181" s="157" t="n">
        <f aca="false">SUM(C180:C180)</f>
        <v>5</v>
      </c>
      <c r="D181" s="157"/>
      <c r="E181" s="157"/>
      <c r="F181" s="156" t="n">
        <f aca="false">SUM(F180:F180)</f>
        <v>47</v>
      </c>
      <c r="G181" s="158"/>
      <c r="H181" s="79"/>
      <c r="I181" s="79"/>
      <c r="J181" s="76"/>
      <c r="K181" s="76"/>
      <c r="L181" s="76"/>
      <c r="M181" s="76"/>
      <c r="N181" s="80"/>
      <c r="O181" s="159"/>
      <c r="P181" s="159"/>
      <c r="Q181" s="159"/>
      <c r="R181" s="159" t="n">
        <f aca="false">SUM(R180:R180)</f>
        <v>0</v>
      </c>
      <c r="S181" s="159" t="n">
        <f aca="false">SUM(S180:S180)</f>
        <v>0</v>
      </c>
      <c r="T181" s="159" t="n">
        <f aca="false">SUM(T180:T180)</f>
        <v>0</v>
      </c>
      <c r="U181" s="159" t="n">
        <f aca="false">SUM(U180:U180)</f>
        <v>0</v>
      </c>
      <c r="V181" s="159" t="n">
        <f aca="false">SUM(V180:V180)</f>
        <v>0</v>
      </c>
      <c r="W181" s="159" t="n">
        <f aca="false">SUM(W180:W180)</f>
        <v>0</v>
      </c>
      <c r="X181" s="159" t="n">
        <f aca="false">SUM(X180:X180)</f>
        <v>0</v>
      </c>
      <c r="Y181" s="159" t="n">
        <f aca="false">SUM(Y180:Y180)</f>
        <v>0</v>
      </c>
      <c r="Z181" s="159" t="n">
        <f aca="false">SUM(Z180:Z180)</f>
        <v>0</v>
      </c>
      <c r="AA181" s="159" t="n">
        <f aca="false">SUM(AA180:AA180)</f>
        <v>0</v>
      </c>
      <c r="AB181" s="159" t="n">
        <f aca="false">SUM(AB180:AB180)</f>
        <v>0</v>
      </c>
      <c r="AC181" s="159" t="n">
        <f aca="false">SUM(AC180:AC180)</f>
        <v>0</v>
      </c>
      <c r="AD181" s="159" t="n">
        <v>15</v>
      </c>
      <c r="AE181" s="159" t="n">
        <f aca="false">SUM(AE180:AE180)</f>
        <v>0</v>
      </c>
      <c r="AF181" s="159" t="n">
        <f aca="false">SUM(AF180:AF180)</f>
        <v>0</v>
      </c>
      <c r="AG181" s="159" t="n">
        <f aca="false">SUM(AG180:AG180)</f>
        <v>0</v>
      </c>
      <c r="AH181" s="159" t="n">
        <f aca="false">SUM(AH180:AH180)</f>
        <v>0</v>
      </c>
      <c r="AI181" s="159" t="n">
        <f aca="false">SUM(AI180:AI180)</f>
        <v>0</v>
      </c>
      <c r="AJ181" s="159" t="n">
        <f aca="false">SUM(AJ180:AJ180)</f>
        <v>0</v>
      </c>
      <c r="AK181" s="159" t="n">
        <f aca="false">SUM(AK180:AK180)</f>
        <v>0</v>
      </c>
      <c r="AL181" s="159"/>
      <c r="AM181" s="160" t="n">
        <f aca="false">SUM(T181:AL181)</f>
        <v>15</v>
      </c>
    </row>
    <row r="182" customFormat="false" ht="15.75" hidden="false" customHeight="true" outlineLevel="0" collapsed="false">
      <c r="A182" s="60" t="n">
        <v>1</v>
      </c>
      <c r="B182" s="122" t="s">
        <v>45</v>
      </c>
      <c r="C182" s="161" t="n">
        <v>5</v>
      </c>
      <c r="D182" s="161"/>
      <c r="E182" s="161" t="n">
        <v>195</v>
      </c>
      <c r="F182" s="161" t="n">
        <v>47</v>
      </c>
      <c r="G182" s="106"/>
      <c r="H182" s="67" t="s">
        <v>242</v>
      </c>
      <c r="I182" s="58" t="n">
        <v>29</v>
      </c>
      <c r="J182" s="68"/>
      <c r="K182" s="68"/>
      <c r="L182" s="68"/>
      <c r="M182" s="21" t="s">
        <v>198</v>
      </c>
      <c r="N182" s="43" t="s">
        <v>402</v>
      </c>
      <c r="O182" s="154"/>
      <c r="P182" s="154"/>
      <c r="Q182" s="154"/>
      <c r="R182" s="154"/>
      <c r="S182" s="154"/>
      <c r="T182" s="154"/>
      <c r="U182" s="154"/>
      <c r="V182" s="154"/>
      <c r="W182" s="154"/>
      <c r="X182" s="154"/>
      <c r="Y182" s="154"/>
      <c r="Z182" s="154"/>
      <c r="AA182" s="154"/>
      <c r="AB182" s="154"/>
      <c r="AC182" s="154"/>
      <c r="AD182" s="154"/>
      <c r="AE182" s="154"/>
      <c r="AF182" s="154"/>
      <c r="AG182" s="154"/>
      <c r="AH182" s="154"/>
      <c r="AI182" s="154"/>
      <c r="AJ182" s="154"/>
      <c r="AK182" s="154"/>
      <c r="AL182" s="154"/>
      <c r="AM182" s="155" t="n">
        <f aca="false">SUM(T182:AL182)</f>
        <v>0</v>
      </c>
    </row>
    <row r="183" customFormat="false" ht="15.75" hidden="false" customHeight="true" outlineLevel="0" collapsed="false">
      <c r="A183" s="75"/>
      <c r="B183" s="76"/>
      <c r="C183" s="157" t="n">
        <f aca="false">SUM(C182:C182)</f>
        <v>5</v>
      </c>
      <c r="D183" s="157"/>
      <c r="E183" s="157"/>
      <c r="F183" s="156" t="n">
        <f aca="false">SUM(F182:F182)</f>
        <v>47</v>
      </c>
      <c r="G183" s="158"/>
      <c r="H183" s="79"/>
      <c r="I183" s="79"/>
      <c r="J183" s="76"/>
      <c r="K183" s="76"/>
      <c r="L183" s="76"/>
      <c r="M183" s="76"/>
      <c r="N183" s="80"/>
      <c r="O183" s="159"/>
      <c r="P183" s="159"/>
      <c r="Q183" s="159"/>
      <c r="R183" s="159" t="n">
        <f aca="false">SUM(R182:R182)</f>
        <v>0</v>
      </c>
      <c r="S183" s="159" t="n">
        <f aca="false">SUM(S182:S182)</f>
        <v>0</v>
      </c>
      <c r="T183" s="159" t="n">
        <f aca="false">SUM(T182:T182)</f>
        <v>0</v>
      </c>
      <c r="U183" s="159" t="n">
        <f aca="false">SUM(U182:U182)</f>
        <v>0</v>
      </c>
      <c r="V183" s="159" t="n">
        <f aca="false">SUM(V182:V182)</f>
        <v>0</v>
      </c>
      <c r="W183" s="159" t="n">
        <f aca="false">SUM(W182:W182)</f>
        <v>0</v>
      </c>
      <c r="X183" s="159" t="n">
        <f aca="false">SUM(X182:X182)</f>
        <v>0</v>
      </c>
      <c r="Y183" s="159" t="n">
        <f aca="false">SUM(Y182:Y182)</f>
        <v>0</v>
      </c>
      <c r="Z183" s="159" t="n">
        <f aca="false">SUM(Z182:Z182)</f>
        <v>0</v>
      </c>
      <c r="AA183" s="159" t="n">
        <f aca="false">SUM(AA182:AA182)</f>
        <v>0</v>
      </c>
      <c r="AB183" s="159" t="n">
        <f aca="false">SUM(AB182:AB182)</f>
        <v>0</v>
      </c>
      <c r="AC183" s="159" t="n">
        <f aca="false">SUM(AC182:AC182)</f>
        <v>0</v>
      </c>
      <c r="AD183" s="159" t="n">
        <f aca="false">SUM(AD182:AD182)</f>
        <v>0</v>
      </c>
      <c r="AE183" s="159" t="n">
        <f aca="false">SUM(AE182:AE182)</f>
        <v>0</v>
      </c>
      <c r="AF183" s="159" t="n">
        <f aca="false">SUM(AF182:AF182)</f>
        <v>0</v>
      </c>
      <c r="AG183" s="159" t="n">
        <f aca="false">SUM(AG182:AG182)</f>
        <v>0</v>
      </c>
      <c r="AH183" s="159" t="n">
        <f aca="false">SUM(AH182:AH182)</f>
        <v>0</v>
      </c>
      <c r="AI183" s="159" t="n">
        <f aca="false">SUM(AI182:AI182)</f>
        <v>0</v>
      </c>
      <c r="AJ183" s="159" t="n">
        <f aca="false">SUM(AJ182:AJ182)</f>
        <v>0</v>
      </c>
      <c r="AK183" s="159" t="n">
        <f aca="false">SUM(AK182:AK182)</f>
        <v>0</v>
      </c>
      <c r="AL183" s="159"/>
      <c r="AM183" s="160" t="n">
        <f aca="false">SUM(T183:AL183)</f>
        <v>0</v>
      </c>
    </row>
    <row r="184" customFormat="false" ht="15.75" hidden="false" customHeight="true" outlineLevel="0" collapsed="false">
      <c r="A184" s="60" t="n">
        <v>1</v>
      </c>
      <c r="B184" s="122" t="s">
        <v>45</v>
      </c>
      <c r="C184" s="161" t="n">
        <v>5</v>
      </c>
      <c r="D184" s="161"/>
      <c r="E184" s="161" t="n">
        <v>195</v>
      </c>
      <c r="F184" s="161" t="n">
        <v>147</v>
      </c>
      <c r="G184" s="106" t="n">
        <v>59</v>
      </c>
      <c r="H184" s="67" t="s">
        <v>243</v>
      </c>
      <c r="I184" s="58" t="n">
        <v>29</v>
      </c>
      <c r="J184" s="68"/>
      <c r="K184" s="68"/>
      <c r="L184" s="68"/>
      <c r="M184" s="21" t="s">
        <v>198</v>
      </c>
      <c r="N184" s="43" t="s">
        <v>402</v>
      </c>
      <c r="O184" s="154"/>
      <c r="P184" s="154"/>
      <c r="Q184" s="154"/>
      <c r="R184" s="154"/>
      <c r="S184" s="154"/>
      <c r="T184" s="154"/>
      <c r="U184" s="154"/>
      <c r="V184" s="154"/>
      <c r="W184" s="154"/>
      <c r="X184" s="154"/>
      <c r="Y184" s="154"/>
      <c r="Z184" s="154"/>
      <c r="AA184" s="154"/>
      <c r="AB184" s="154"/>
      <c r="AC184" s="154"/>
      <c r="AD184" s="154"/>
      <c r="AE184" s="154"/>
      <c r="AF184" s="154"/>
      <c r="AG184" s="154"/>
      <c r="AH184" s="154"/>
      <c r="AI184" s="154"/>
      <c r="AJ184" s="154"/>
      <c r="AK184" s="154"/>
      <c r="AL184" s="154"/>
      <c r="AM184" s="155" t="n">
        <f aca="false">SUM(T184:AL184)</f>
        <v>0</v>
      </c>
    </row>
    <row r="185" customFormat="false" ht="15.75" hidden="false" customHeight="true" outlineLevel="0" collapsed="false">
      <c r="A185" s="75"/>
      <c r="B185" s="76"/>
      <c r="C185" s="157" t="n">
        <f aca="false">SUM(C184:C184)</f>
        <v>5</v>
      </c>
      <c r="D185" s="157"/>
      <c r="E185" s="157"/>
      <c r="F185" s="156" t="n">
        <f aca="false">SUM(F184:F184)</f>
        <v>147</v>
      </c>
      <c r="G185" s="158"/>
      <c r="H185" s="79"/>
      <c r="I185" s="79"/>
      <c r="J185" s="76"/>
      <c r="K185" s="76"/>
      <c r="L185" s="76"/>
      <c r="M185" s="76"/>
      <c r="N185" s="80"/>
      <c r="O185" s="159"/>
      <c r="P185" s="159"/>
      <c r="Q185" s="159"/>
      <c r="R185" s="159" t="n">
        <f aca="false">SUM(R184:R184)</f>
        <v>0</v>
      </c>
      <c r="S185" s="159" t="n">
        <f aca="false">SUM(S184:S184)</f>
        <v>0</v>
      </c>
      <c r="T185" s="159" t="n">
        <f aca="false">SUM(T184:T184)</f>
        <v>0</v>
      </c>
      <c r="U185" s="159" t="n">
        <f aca="false">SUM(U184:U184)</f>
        <v>0</v>
      </c>
      <c r="V185" s="159" t="n">
        <f aca="false">SUM(V184:V184)</f>
        <v>0</v>
      </c>
      <c r="W185" s="159" t="n">
        <f aca="false">SUM(W184:W184)</f>
        <v>0</v>
      </c>
      <c r="X185" s="159" t="n">
        <f aca="false">SUM(X184:X184)</f>
        <v>0</v>
      </c>
      <c r="Y185" s="159" t="n">
        <f aca="false">SUM(Y184:Y184)</f>
        <v>0</v>
      </c>
      <c r="Z185" s="159" t="n">
        <f aca="false">SUM(Z184:Z184)</f>
        <v>0</v>
      </c>
      <c r="AA185" s="159" t="n">
        <f aca="false">SUM(AA184:AA184)</f>
        <v>0</v>
      </c>
      <c r="AB185" s="159" t="n">
        <f aca="false">SUM(AB184:AB184)</f>
        <v>0</v>
      </c>
      <c r="AC185" s="159" t="n">
        <f aca="false">SUM(AC184:AC184)</f>
        <v>0</v>
      </c>
      <c r="AD185" s="159" t="n">
        <f aca="false">SUM(AD184:AD184)</f>
        <v>0</v>
      </c>
      <c r="AE185" s="159" t="n">
        <f aca="false">SUM(AE184:AE184)</f>
        <v>0</v>
      </c>
      <c r="AF185" s="159" t="n">
        <f aca="false">SUM(AF184:AF184)</f>
        <v>0</v>
      </c>
      <c r="AG185" s="159" t="n">
        <f aca="false">SUM(AG184:AG184)</f>
        <v>0</v>
      </c>
      <c r="AH185" s="159" t="n">
        <f aca="false">SUM(AH184:AH184)</f>
        <v>0</v>
      </c>
      <c r="AI185" s="159" t="n">
        <f aca="false">SUM(AI184:AI184)</f>
        <v>0</v>
      </c>
      <c r="AJ185" s="159" t="n">
        <f aca="false">SUM(AJ184:AJ184)</f>
        <v>0</v>
      </c>
      <c r="AK185" s="159" t="n">
        <f aca="false">SUM(AK184:AK184)</f>
        <v>0</v>
      </c>
      <c r="AL185" s="159"/>
      <c r="AM185" s="160" t="n">
        <f aca="false">SUM(T185:AL185)</f>
        <v>0</v>
      </c>
    </row>
    <row r="186" customFormat="false" ht="15.75" hidden="false" customHeight="true" outlineLevel="0" collapsed="false">
      <c r="A186" s="20" t="n">
        <v>1</v>
      </c>
      <c r="B186" s="105" t="s">
        <v>252</v>
      </c>
      <c r="C186" s="62" t="n">
        <v>0</v>
      </c>
      <c r="D186" s="64" t="n">
        <v>4</v>
      </c>
      <c r="E186" s="64"/>
      <c r="F186" s="71" t="n">
        <v>180</v>
      </c>
      <c r="G186" s="106"/>
      <c r="H186" s="67" t="s">
        <v>248</v>
      </c>
      <c r="I186" s="58"/>
      <c r="J186" s="21"/>
      <c r="K186" s="21"/>
      <c r="L186" s="21"/>
      <c r="M186" s="21" t="s">
        <v>198</v>
      </c>
      <c r="N186" s="102" t="s">
        <v>109</v>
      </c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135" t="n">
        <f aca="false">SUM(O186:AL186)</f>
        <v>0</v>
      </c>
    </row>
    <row r="187" customFormat="false" ht="15.75" hidden="false" customHeight="true" outlineLevel="0" collapsed="false">
      <c r="A187" s="20" t="n">
        <v>2</v>
      </c>
      <c r="B187" s="105" t="s">
        <v>403</v>
      </c>
      <c r="C187" s="49" t="n">
        <v>5</v>
      </c>
      <c r="D187" s="49"/>
      <c r="E187" s="49"/>
      <c r="F187" s="49" t="n">
        <v>225</v>
      </c>
      <c r="G187" s="22" t="n">
        <v>225</v>
      </c>
      <c r="H187" s="67" t="s">
        <v>248</v>
      </c>
      <c r="I187" s="58"/>
      <c r="J187" s="21"/>
      <c r="K187" s="21"/>
      <c r="L187" s="21"/>
      <c r="M187" s="21" t="s">
        <v>63</v>
      </c>
      <c r="N187" s="43" t="s">
        <v>404</v>
      </c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135" t="n">
        <f aca="false">SUM(O187:AL187)</f>
        <v>0</v>
      </c>
    </row>
    <row r="188" customFormat="false" ht="15.75" hidden="false" customHeight="true" outlineLevel="0" collapsed="false">
      <c r="A188" s="26"/>
      <c r="B188" s="27"/>
      <c r="C188" s="143" t="n">
        <f aca="false">SUM(C186:C187)</f>
        <v>5</v>
      </c>
      <c r="D188" s="143"/>
      <c r="E188" s="143"/>
      <c r="F188" s="143" t="n">
        <f aca="false">SUM(F186:F187)</f>
        <v>405</v>
      </c>
      <c r="G188" s="144"/>
      <c r="H188" s="26"/>
      <c r="I188" s="26"/>
      <c r="J188" s="27"/>
      <c r="K188" s="27"/>
      <c r="L188" s="27"/>
      <c r="M188" s="27"/>
      <c r="N188" s="41"/>
      <c r="O188" s="30"/>
      <c r="P188" s="30"/>
      <c r="Q188" s="30"/>
      <c r="R188" s="30" t="n">
        <f aca="false">SUM(R186:R187)</f>
        <v>0</v>
      </c>
      <c r="S188" s="30" t="n">
        <f aca="false">SUM(S186:S187)</f>
        <v>0</v>
      </c>
      <c r="T188" s="30" t="n">
        <f aca="false">SUM(T186:T187)</f>
        <v>0</v>
      </c>
      <c r="U188" s="30" t="n">
        <f aca="false">SUM(U186:U187)</f>
        <v>0</v>
      </c>
      <c r="V188" s="30" t="n">
        <f aca="false">SUM(V186:V187)</f>
        <v>0</v>
      </c>
      <c r="W188" s="30" t="n">
        <f aca="false">SUM(W186:W187)</f>
        <v>0</v>
      </c>
      <c r="X188" s="30" t="n">
        <f aca="false">SUM(X186:X187)</f>
        <v>0</v>
      </c>
      <c r="Y188" s="30" t="n">
        <f aca="false">SUM(Y186:Y187)</f>
        <v>0</v>
      </c>
      <c r="Z188" s="30" t="n">
        <f aca="false">SUM(Z186:Z187)</f>
        <v>0</v>
      </c>
      <c r="AA188" s="30" t="n">
        <f aca="false">SUM(AA186:AA187)</f>
        <v>0</v>
      </c>
      <c r="AB188" s="30" t="n">
        <f aca="false">SUM(AB186:AB187)</f>
        <v>0</v>
      </c>
      <c r="AC188" s="30" t="n">
        <f aca="false">SUM(AC186:AC187)</f>
        <v>0</v>
      </c>
      <c r="AD188" s="30" t="n">
        <f aca="false">SUM(AD186:AD187)</f>
        <v>0</v>
      </c>
      <c r="AE188" s="30" t="n">
        <f aca="false">SUM(AE186:AE187)</f>
        <v>0</v>
      </c>
      <c r="AF188" s="30" t="n">
        <f aca="false">SUM(AF186:AF187)</f>
        <v>0</v>
      </c>
      <c r="AG188" s="30" t="n">
        <f aca="false">SUM(AG186:AG187)</f>
        <v>0</v>
      </c>
      <c r="AH188" s="30" t="n">
        <f aca="false">SUM(AH186:AH187)</f>
        <v>0</v>
      </c>
      <c r="AI188" s="30" t="n">
        <f aca="false">SUM(AI186:AI187)</f>
        <v>0</v>
      </c>
      <c r="AJ188" s="30" t="n">
        <f aca="false">SUM(AJ186:AJ187)</f>
        <v>0</v>
      </c>
      <c r="AK188" s="30" t="n">
        <f aca="false">SUM(AK186:AK187)</f>
        <v>0</v>
      </c>
      <c r="AL188" s="30" t="n">
        <f aca="false">SUM(AL186:AL187)</f>
        <v>0</v>
      </c>
      <c r="AM188" s="137" t="n">
        <f aca="false">SUM(O188:AL188)</f>
        <v>0</v>
      </c>
    </row>
    <row r="189" customFormat="false" ht="15.75" hidden="false" customHeight="true" outlineLevel="0" collapsed="false">
      <c r="A189" s="20" t="n">
        <v>1</v>
      </c>
      <c r="B189" s="105" t="s">
        <v>260</v>
      </c>
      <c r="C189" s="62" t="n">
        <v>0</v>
      </c>
      <c r="D189" s="64" t="n">
        <v>5</v>
      </c>
      <c r="E189" s="64"/>
      <c r="F189" s="71" t="n">
        <v>165</v>
      </c>
      <c r="G189" s="106" t="n">
        <v>165</v>
      </c>
      <c r="H189" s="67" t="s">
        <v>253</v>
      </c>
      <c r="I189" s="58"/>
      <c r="J189" s="21"/>
      <c r="K189" s="21"/>
      <c r="L189" s="21"/>
      <c r="M189" s="21" t="s">
        <v>63</v>
      </c>
      <c r="N189" s="43" t="s">
        <v>261</v>
      </c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135" t="n">
        <f aca="false">SUM(O189:AL189)</f>
        <v>0</v>
      </c>
    </row>
    <row r="190" customFormat="false" ht="15.75" hidden="false" customHeight="true" outlineLevel="0" collapsed="false">
      <c r="A190" s="20" t="n">
        <v>2</v>
      </c>
      <c r="B190" s="21" t="s">
        <v>405</v>
      </c>
      <c r="C190" s="49" t="n">
        <v>4</v>
      </c>
      <c r="D190" s="49"/>
      <c r="E190" s="49"/>
      <c r="F190" s="49" t="n">
        <v>120</v>
      </c>
      <c r="G190" s="22" t="n">
        <v>120</v>
      </c>
      <c r="H190" s="67" t="s">
        <v>253</v>
      </c>
      <c r="I190" s="58"/>
      <c r="J190" s="21"/>
      <c r="K190" s="21"/>
      <c r="L190" s="21"/>
      <c r="M190" s="21" t="s">
        <v>63</v>
      </c>
      <c r="N190" s="43" t="s">
        <v>259</v>
      </c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135" t="n">
        <f aca="false">SUM(O190:AL190)</f>
        <v>0</v>
      </c>
    </row>
    <row r="191" customFormat="false" ht="15.75" hidden="false" customHeight="true" outlineLevel="0" collapsed="false">
      <c r="A191" s="26"/>
      <c r="B191" s="27"/>
      <c r="C191" s="143" t="n">
        <f aca="false">SUM(C189:C190)</f>
        <v>4</v>
      </c>
      <c r="D191" s="143"/>
      <c r="E191" s="143"/>
      <c r="F191" s="143" t="n">
        <f aca="false">SUM(F189:F190)</f>
        <v>285</v>
      </c>
      <c r="G191" s="144"/>
      <c r="H191" s="26"/>
      <c r="I191" s="26"/>
      <c r="J191" s="27"/>
      <c r="K191" s="27"/>
      <c r="L191" s="27"/>
      <c r="M191" s="27"/>
      <c r="N191" s="41"/>
      <c r="O191" s="30"/>
      <c r="P191" s="30"/>
      <c r="Q191" s="30"/>
      <c r="R191" s="30" t="n">
        <f aca="false">SUM(R189:R190)</f>
        <v>0</v>
      </c>
      <c r="S191" s="30" t="n">
        <f aca="false">SUM(S189:S190)</f>
        <v>0</v>
      </c>
      <c r="T191" s="30" t="n">
        <f aca="false">SUM(T189:T190)</f>
        <v>0</v>
      </c>
      <c r="U191" s="30" t="n">
        <f aca="false">SUM(U189:U190)</f>
        <v>0</v>
      </c>
      <c r="V191" s="30" t="n">
        <f aca="false">SUM(V189:V190)</f>
        <v>0</v>
      </c>
      <c r="W191" s="30" t="n">
        <f aca="false">SUM(W189:W190)</f>
        <v>0</v>
      </c>
      <c r="X191" s="30" t="n">
        <f aca="false">SUM(X189:X190)</f>
        <v>0</v>
      </c>
      <c r="Y191" s="30" t="n">
        <f aca="false">SUM(Y189:Y190)</f>
        <v>0</v>
      </c>
      <c r="Z191" s="30" t="n">
        <f aca="false">SUM(Z189:Z190)</f>
        <v>0</v>
      </c>
      <c r="AA191" s="30" t="n">
        <f aca="false">SUM(AA189:AA190)</f>
        <v>0</v>
      </c>
      <c r="AB191" s="30" t="n">
        <f aca="false">SUM(AB189:AB190)</f>
        <v>0</v>
      </c>
      <c r="AC191" s="30" t="n">
        <f aca="false">SUM(AC189:AC190)</f>
        <v>0</v>
      </c>
      <c r="AD191" s="30" t="n">
        <f aca="false">SUM(AD189:AD190)</f>
        <v>0</v>
      </c>
      <c r="AE191" s="30" t="n">
        <f aca="false">SUM(AE189:AE190)</f>
        <v>0</v>
      </c>
      <c r="AF191" s="30" t="n">
        <f aca="false">SUM(AF189:AF190)</f>
        <v>0</v>
      </c>
      <c r="AG191" s="30" t="n">
        <f aca="false">SUM(AG189:AG190)</f>
        <v>0</v>
      </c>
      <c r="AH191" s="30" t="n">
        <f aca="false">SUM(AH189:AH190)</f>
        <v>0</v>
      </c>
      <c r="AI191" s="30" t="n">
        <f aca="false">SUM(AI189:AI190)</f>
        <v>0</v>
      </c>
      <c r="AJ191" s="30" t="n">
        <f aca="false">SUM(AJ189:AJ190)</f>
        <v>0</v>
      </c>
      <c r="AK191" s="30" t="n">
        <f aca="false">SUM(AK189:AK190)</f>
        <v>0</v>
      </c>
      <c r="AL191" s="30" t="n">
        <f aca="false">SUM(AL189:AL190)</f>
        <v>0</v>
      </c>
      <c r="AM191" s="137" t="n">
        <f aca="false">SUM(O191:AL191)</f>
        <v>0</v>
      </c>
    </row>
    <row r="192" customFormat="false" ht="15.75" hidden="false" customHeight="true" outlineLevel="0" collapsed="false">
      <c r="A192" s="20" t="n">
        <v>3</v>
      </c>
      <c r="B192" s="21" t="s">
        <v>406</v>
      </c>
      <c r="C192" s="49" t="n">
        <v>5</v>
      </c>
      <c r="D192" s="49"/>
      <c r="E192" s="49" t="n">
        <v>225</v>
      </c>
      <c r="F192" s="49" t="n">
        <v>150</v>
      </c>
      <c r="G192" s="22" t="n">
        <v>112.5</v>
      </c>
      <c r="H192" s="20" t="s">
        <v>263</v>
      </c>
      <c r="I192" s="58"/>
      <c r="J192" s="21"/>
      <c r="K192" s="21"/>
      <c r="L192" s="21"/>
      <c r="M192" s="21" t="s">
        <v>135</v>
      </c>
      <c r="N192" s="43" t="s">
        <v>407</v>
      </c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135" t="n">
        <f aca="false">SUM(O192:AL192)</f>
        <v>0</v>
      </c>
    </row>
    <row r="193" customFormat="false" ht="15.75" hidden="false" customHeight="true" outlineLevel="0" collapsed="false">
      <c r="A193" s="26"/>
      <c r="B193" s="27"/>
      <c r="C193" s="143" t="n">
        <f aca="false">SUM(C192:C192)</f>
        <v>5</v>
      </c>
      <c r="D193" s="143"/>
      <c r="E193" s="143"/>
      <c r="F193" s="143" t="n">
        <f aca="false">SUM(F192:F192)</f>
        <v>150</v>
      </c>
      <c r="G193" s="144"/>
      <c r="H193" s="26"/>
      <c r="I193" s="26"/>
      <c r="J193" s="27"/>
      <c r="K193" s="27"/>
      <c r="L193" s="27"/>
      <c r="M193" s="27"/>
      <c r="N193" s="41"/>
      <c r="O193" s="30"/>
      <c r="P193" s="30"/>
      <c r="Q193" s="30"/>
      <c r="R193" s="30" t="n">
        <f aca="false">SUM(R192:R192)</f>
        <v>0</v>
      </c>
      <c r="S193" s="30" t="n">
        <f aca="false">SUM(S192:S192)</f>
        <v>0</v>
      </c>
      <c r="T193" s="30" t="n">
        <f aca="false">SUM(T192:T192)</f>
        <v>0</v>
      </c>
      <c r="U193" s="30" t="n">
        <f aca="false">SUM(U192:U192)</f>
        <v>0</v>
      </c>
      <c r="V193" s="30" t="n">
        <f aca="false">SUM(V192:V192)</f>
        <v>0</v>
      </c>
      <c r="W193" s="30" t="n">
        <f aca="false">SUM(W192:W192)</f>
        <v>0</v>
      </c>
      <c r="X193" s="30" t="n">
        <f aca="false">SUM(X192:X192)</f>
        <v>0</v>
      </c>
      <c r="Y193" s="30" t="n">
        <f aca="false">SUM(Y192:Y192)</f>
        <v>0</v>
      </c>
      <c r="Z193" s="30" t="n">
        <f aca="false">SUM(Z192:Z192)</f>
        <v>0</v>
      </c>
      <c r="AA193" s="30" t="n">
        <f aca="false">SUM(AA192:AA192)</f>
        <v>0</v>
      </c>
      <c r="AB193" s="30" t="n">
        <f aca="false">SUM(AB192:AB192)</f>
        <v>0</v>
      </c>
      <c r="AC193" s="30" t="n">
        <f aca="false">SUM(AC192:AC192)</f>
        <v>0</v>
      </c>
      <c r="AD193" s="30" t="n">
        <f aca="false">SUM(AD192:AD192)</f>
        <v>0</v>
      </c>
      <c r="AE193" s="30" t="n">
        <f aca="false">SUM(AE192:AE192)</f>
        <v>0</v>
      </c>
      <c r="AF193" s="30" t="n">
        <f aca="false">SUM(AF192:AF192)</f>
        <v>0</v>
      </c>
      <c r="AG193" s="30" t="n">
        <f aca="false">SUM(AG192:AG192)</f>
        <v>0</v>
      </c>
      <c r="AH193" s="30" t="n">
        <f aca="false">SUM(AH192:AH192)</f>
        <v>0</v>
      </c>
      <c r="AI193" s="30" t="n">
        <f aca="false">SUM(AI192:AI192)</f>
        <v>0</v>
      </c>
      <c r="AJ193" s="30" t="n">
        <f aca="false">SUM(AJ192:AJ192)</f>
        <v>0</v>
      </c>
      <c r="AK193" s="30" t="n">
        <f aca="false">SUM(AK192:AK192)</f>
        <v>0</v>
      </c>
      <c r="AL193" s="30" t="n">
        <f aca="false">SUM(AL192:AL192)</f>
        <v>0</v>
      </c>
      <c r="AM193" s="137" t="n">
        <f aca="false">SUM(O193:AL193)</f>
        <v>0</v>
      </c>
    </row>
    <row r="194" customFormat="false" ht="17.1" hidden="false" customHeight="true" outlineLevel="0" collapsed="false">
      <c r="A194" s="20" t="n">
        <v>1</v>
      </c>
      <c r="B194" s="43" t="s">
        <v>408</v>
      </c>
      <c r="C194" s="49" t="n">
        <v>3</v>
      </c>
      <c r="D194" s="49"/>
      <c r="E194" s="49"/>
      <c r="F194" s="49" t="n">
        <v>75</v>
      </c>
      <c r="G194" s="22" t="n">
        <v>75</v>
      </c>
      <c r="H194" s="67" t="s">
        <v>273</v>
      </c>
      <c r="I194" s="58"/>
      <c r="J194" s="68"/>
      <c r="K194" s="68"/>
      <c r="L194" s="68"/>
      <c r="M194" s="21" t="s">
        <v>135</v>
      </c>
      <c r="N194" s="43" t="s">
        <v>136</v>
      </c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135" t="n">
        <f aca="false">SUM(O194:AL194)</f>
        <v>0</v>
      </c>
    </row>
    <row r="195" customFormat="false" ht="17.1" hidden="false" customHeight="true" outlineLevel="0" collapsed="false">
      <c r="A195" s="20" t="n">
        <v>2</v>
      </c>
      <c r="B195" s="21" t="s">
        <v>409</v>
      </c>
      <c r="C195" s="49" t="n">
        <v>3</v>
      </c>
      <c r="D195" s="49"/>
      <c r="E195" s="49"/>
      <c r="F195" s="49" t="n">
        <v>75</v>
      </c>
      <c r="G195" s="49"/>
      <c r="H195" s="67" t="s">
        <v>273</v>
      </c>
      <c r="I195" s="58" t="n">
        <v>31</v>
      </c>
      <c r="J195" s="21"/>
      <c r="K195" s="21"/>
      <c r="L195" s="21"/>
      <c r="M195" s="21" t="s">
        <v>66</v>
      </c>
      <c r="N195" s="43" t="s">
        <v>114</v>
      </c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135" t="n">
        <f aca="false">SUM(O195:AL195)</f>
        <v>0</v>
      </c>
    </row>
    <row r="196" customFormat="false" ht="17.1" hidden="false" customHeight="true" outlineLevel="0" collapsed="false">
      <c r="A196" s="20" t="n">
        <v>3</v>
      </c>
      <c r="B196" s="21" t="s">
        <v>410</v>
      </c>
      <c r="C196" s="49" t="n">
        <v>2</v>
      </c>
      <c r="D196" s="49"/>
      <c r="E196" s="49" t="n">
        <v>90</v>
      </c>
      <c r="F196" s="49" t="n">
        <v>60</v>
      </c>
      <c r="G196" s="22" t="n">
        <v>30</v>
      </c>
      <c r="H196" s="67" t="s">
        <v>273</v>
      </c>
      <c r="I196" s="58"/>
      <c r="J196" s="21"/>
      <c r="K196" s="21"/>
      <c r="L196" s="21"/>
      <c r="M196" s="21" t="s">
        <v>135</v>
      </c>
      <c r="N196" s="43" t="s">
        <v>411</v>
      </c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135" t="n">
        <f aca="false">SUM(O196:AL196)</f>
        <v>0</v>
      </c>
    </row>
    <row r="197" customFormat="false" ht="17.1" hidden="false" customHeight="true" outlineLevel="0" collapsed="false">
      <c r="A197" s="20" t="n">
        <v>4</v>
      </c>
      <c r="B197" s="21" t="s">
        <v>271</v>
      </c>
      <c r="C197" s="49" t="n">
        <v>2</v>
      </c>
      <c r="D197" s="49"/>
      <c r="E197" s="49" t="n">
        <v>90</v>
      </c>
      <c r="F197" s="49" t="n">
        <v>62</v>
      </c>
      <c r="G197" s="22" t="n">
        <v>30</v>
      </c>
      <c r="H197" s="67" t="s">
        <v>273</v>
      </c>
      <c r="I197" s="58"/>
      <c r="J197" s="21"/>
      <c r="K197" s="21"/>
      <c r="L197" s="21"/>
      <c r="M197" s="21" t="s">
        <v>135</v>
      </c>
      <c r="N197" s="43" t="s">
        <v>412</v>
      </c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135" t="n">
        <f aca="false">SUM(O197:AL197)</f>
        <v>0</v>
      </c>
    </row>
    <row r="198" customFormat="false" ht="17.1" hidden="false" customHeight="true" outlineLevel="0" collapsed="false">
      <c r="A198" s="20" t="n">
        <v>5</v>
      </c>
      <c r="B198" s="21" t="s">
        <v>406</v>
      </c>
      <c r="C198" s="49" t="n">
        <v>0</v>
      </c>
      <c r="D198" s="49" t="n">
        <v>5</v>
      </c>
      <c r="E198" s="49" t="n">
        <v>225</v>
      </c>
      <c r="F198" s="49" t="n">
        <v>125</v>
      </c>
      <c r="G198" s="22" t="n">
        <v>62.5</v>
      </c>
      <c r="H198" s="67" t="s">
        <v>273</v>
      </c>
      <c r="I198" s="58"/>
      <c r="J198" s="21"/>
      <c r="K198" s="21"/>
      <c r="L198" s="21"/>
      <c r="M198" s="21" t="s">
        <v>135</v>
      </c>
      <c r="N198" s="43" t="s">
        <v>413</v>
      </c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135" t="n">
        <f aca="false">SUM(O198:AL198)</f>
        <v>0</v>
      </c>
    </row>
    <row r="199" customFormat="false" ht="17.1" hidden="false" customHeight="true" outlineLevel="0" collapsed="false">
      <c r="A199" s="26"/>
      <c r="B199" s="27"/>
      <c r="C199" s="143" t="n">
        <f aca="false">SUM(C194:C198)</f>
        <v>10</v>
      </c>
      <c r="D199" s="143"/>
      <c r="E199" s="143"/>
      <c r="F199" s="143" t="n">
        <f aca="false">SUM(F194:F198)</f>
        <v>397</v>
      </c>
      <c r="G199" s="144"/>
      <c r="H199" s="26"/>
      <c r="I199" s="26"/>
      <c r="J199" s="27"/>
      <c r="K199" s="27"/>
      <c r="L199" s="27"/>
      <c r="M199" s="27"/>
      <c r="N199" s="41"/>
      <c r="O199" s="30"/>
      <c r="P199" s="30"/>
      <c r="Q199" s="30"/>
      <c r="R199" s="30" t="n">
        <f aca="false">SUM(R194:R198)</f>
        <v>0</v>
      </c>
      <c r="S199" s="30" t="n">
        <f aca="false">SUM(S194:S198)</f>
        <v>0</v>
      </c>
      <c r="T199" s="30" t="n">
        <f aca="false">SUM(T194:T198)</f>
        <v>0</v>
      </c>
      <c r="U199" s="30" t="n">
        <f aca="false">SUM(U194:U198)</f>
        <v>0</v>
      </c>
      <c r="V199" s="30" t="n">
        <f aca="false">SUM(V194:V198)</f>
        <v>0</v>
      </c>
      <c r="W199" s="30" t="n">
        <f aca="false">SUM(W194:W198)</f>
        <v>0</v>
      </c>
      <c r="X199" s="30" t="n">
        <f aca="false">SUM(X194:X198)</f>
        <v>0</v>
      </c>
      <c r="Y199" s="30" t="n">
        <f aca="false">SUM(Y194:Y198)</f>
        <v>0</v>
      </c>
      <c r="Z199" s="30" t="n">
        <f aca="false">SUM(Z194:Z198)</f>
        <v>0</v>
      </c>
      <c r="AA199" s="30" t="n">
        <f aca="false">SUM(AA194:AA198)</f>
        <v>0</v>
      </c>
      <c r="AB199" s="30" t="n">
        <f aca="false">SUM(AB194:AB198)</f>
        <v>0</v>
      </c>
      <c r="AC199" s="30" t="n">
        <f aca="false">SUM(AC194:AC198)</f>
        <v>0</v>
      </c>
      <c r="AD199" s="30" t="n">
        <f aca="false">SUM(AD194:AD198)</f>
        <v>0</v>
      </c>
      <c r="AE199" s="30" t="n">
        <f aca="false">SUM(AE194:AE198)</f>
        <v>0</v>
      </c>
      <c r="AF199" s="30" t="n">
        <f aca="false">SUM(AF194:AF198)</f>
        <v>0</v>
      </c>
      <c r="AG199" s="30" t="n">
        <f aca="false">SUM(AG194:AG198)</f>
        <v>0</v>
      </c>
      <c r="AH199" s="30" t="n">
        <f aca="false">SUM(AH194:AH198)</f>
        <v>0</v>
      </c>
      <c r="AI199" s="30" t="n">
        <f aca="false">SUM(AI194:AI198)</f>
        <v>0</v>
      </c>
      <c r="AJ199" s="30" t="n">
        <f aca="false">SUM(AJ194:AJ198)</f>
        <v>0</v>
      </c>
      <c r="AK199" s="30" t="n">
        <f aca="false">SUM(AK194:AK198)</f>
        <v>0</v>
      </c>
      <c r="AL199" s="30" t="n">
        <f aca="false">SUM(AL194:AL198)</f>
        <v>0</v>
      </c>
      <c r="AM199" s="137" t="n">
        <f aca="false">SUM(O199:AL199)</f>
        <v>0</v>
      </c>
    </row>
    <row r="200" customFormat="false" ht="17.1" hidden="false" customHeight="true" outlineLevel="0" collapsed="false">
      <c r="A200" s="60" t="n">
        <v>1</v>
      </c>
      <c r="B200" s="83" t="s">
        <v>414</v>
      </c>
      <c r="C200" s="62" t="n">
        <v>3</v>
      </c>
      <c r="D200" s="64"/>
      <c r="E200" s="64"/>
      <c r="F200" s="64" t="n">
        <v>60</v>
      </c>
      <c r="G200" s="70" t="n">
        <v>60</v>
      </c>
      <c r="H200" s="67" t="s">
        <v>276</v>
      </c>
      <c r="I200" s="58"/>
      <c r="J200" s="68"/>
      <c r="K200" s="68"/>
      <c r="L200" s="68"/>
      <c r="M200" s="21" t="s">
        <v>135</v>
      </c>
      <c r="N200" s="43" t="s">
        <v>190</v>
      </c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135"/>
    </row>
    <row r="201" customFormat="false" ht="17.1" hidden="false" customHeight="true" outlineLevel="0" collapsed="false">
      <c r="A201" s="60" t="n">
        <v>2</v>
      </c>
      <c r="B201" s="43" t="s">
        <v>415</v>
      </c>
      <c r="C201" s="40" t="n">
        <v>2</v>
      </c>
      <c r="D201" s="40"/>
      <c r="E201" s="40"/>
      <c r="F201" s="40" t="n">
        <v>30</v>
      </c>
      <c r="G201" s="38" t="n">
        <v>30</v>
      </c>
      <c r="H201" s="67" t="s">
        <v>276</v>
      </c>
      <c r="I201" s="58"/>
      <c r="J201" s="68"/>
      <c r="K201" s="68"/>
      <c r="L201" s="68"/>
      <c r="M201" s="21" t="s">
        <v>135</v>
      </c>
      <c r="N201" s="43" t="s">
        <v>208</v>
      </c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135"/>
    </row>
    <row r="202" customFormat="false" ht="17.1" hidden="false" customHeight="true" outlineLevel="0" collapsed="false">
      <c r="A202" s="60" t="n">
        <v>3</v>
      </c>
      <c r="B202" s="83" t="s">
        <v>416</v>
      </c>
      <c r="C202" s="62" t="n">
        <v>2</v>
      </c>
      <c r="D202" s="64"/>
      <c r="E202" s="64"/>
      <c r="F202" s="64" t="n">
        <v>45</v>
      </c>
      <c r="G202" s="66" t="n">
        <v>45</v>
      </c>
      <c r="H202" s="67" t="s">
        <v>276</v>
      </c>
      <c r="I202" s="58"/>
      <c r="J202" s="68"/>
      <c r="K202" s="68"/>
      <c r="L202" s="68"/>
      <c r="M202" s="21" t="s">
        <v>66</v>
      </c>
      <c r="N202" s="43" t="s">
        <v>67</v>
      </c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135"/>
    </row>
    <row r="203" customFormat="false" ht="17.1" hidden="false" customHeight="true" outlineLevel="0" collapsed="false">
      <c r="A203" s="60" t="n">
        <v>4</v>
      </c>
      <c r="B203" s="61" t="s">
        <v>417</v>
      </c>
      <c r="C203" s="62" t="n">
        <v>2</v>
      </c>
      <c r="D203" s="64"/>
      <c r="E203" s="64"/>
      <c r="F203" s="65" t="n">
        <v>30</v>
      </c>
      <c r="G203" s="66" t="n">
        <v>30</v>
      </c>
      <c r="H203" s="67" t="s">
        <v>276</v>
      </c>
      <c r="I203" s="58"/>
      <c r="J203" s="68"/>
      <c r="K203" s="68"/>
      <c r="L203" s="68"/>
      <c r="M203" s="21" t="s">
        <v>135</v>
      </c>
      <c r="N203" s="43" t="s">
        <v>187</v>
      </c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135"/>
    </row>
    <row r="204" customFormat="false" ht="17.1" hidden="false" customHeight="true" outlineLevel="0" collapsed="false">
      <c r="A204" s="60" t="n">
        <v>5</v>
      </c>
      <c r="B204" s="61" t="s">
        <v>275</v>
      </c>
      <c r="C204" s="62" t="n">
        <v>2</v>
      </c>
      <c r="D204" s="64"/>
      <c r="E204" s="64"/>
      <c r="F204" s="65" t="n">
        <v>45</v>
      </c>
      <c r="G204" s="66" t="n">
        <v>45</v>
      </c>
      <c r="H204" s="67" t="s">
        <v>276</v>
      </c>
      <c r="I204" s="58"/>
      <c r="J204" s="68"/>
      <c r="K204" s="68"/>
      <c r="L204" s="68"/>
      <c r="M204" s="21" t="s">
        <v>135</v>
      </c>
      <c r="N204" s="43" t="s">
        <v>208</v>
      </c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135"/>
    </row>
    <row r="205" customFormat="false" ht="17.1" hidden="false" customHeight="true" outlineLevel="0" collapsed="false">
      <c r="A205" s="60" t="n">
        <v>6</v>
      </c>
      <c r="B205" s="61" t="s">
        <v>418</v>
      </c>
      <c r="C205" s="62" t="n">
        <v>4</v>
      </c>
      <c r="D205" s="64"/>
      <c r="E205" s="64"/>
      <c r="F205" s="71" t="n">
        <v>180</v>
      </c>
      <c r="G205" s="66" t="n">
        <v>90</v>
      </c>
      <c r="H205" s="67" t="s">
        <v>276</v>
      </c>
      <c r="I205" s="58"/>
      <c r="J205" s="68"/>
      <c r="K205" s="68"/>
      <c r="L205" s="68"/>
      <c r="M205" s="21" t="s">
        <v>135</v>
      </c>
      <c r="N205" s="43" t="s">
        <v>419</v>
      </c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135"/>
    </row>
    <row r="206" customFormat="false" ht="17.1" hidden="false" customHeight="true" outlineLevel="0" collapsed="false">
      <c r="A206" s="60" t="n">
        <v>7</v>
      </c>
      <c r="B206" s="61" t="s">
        <v>420</v>
      </c>
      <c r="C206" s="62" t="n">
        <v>5</v>
      </c>
      <c r="D206" s="64"/>
      <c r="E206" s="62" t="n">
        <v>225</v>
      </c>
      <c r="F206" s="71" t="n">
        <v>125</v>
      </c>
      <c r="G206" s="66" t="n">
        <v>62.5</v>
      </c>
      <c r="H206" s="67" t="s">
        <v>276</v>
      </c>
      <c r="I206" s="58"/>
      <c r="J206" s="68"/>
      <c r="K206" s="68"/>
      <c r="L206" s="68"/>
      <c r="M206" s="21" t="s">
        <v>135</v>
      </c>
      <c r="N206" s="43" t="s">
        <v>421</v>
      </c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135"/>
    </row>
    <row r="207" customFormat="false" ht="17.1" hidden="false" customHeight="true" outlineLevel="0" collapsed="false">
      <c r="A207" s="26"/>
      <c r="B207" s="27"/>
      <c r="C207" s="156" t="n">
        <f aca="false">SUM(C200:C206)</f>
        <v>20</v>
      </c>
      <c r="D207" s="143"/>
      <c r="E207" s="143"/>
      <c r="F207" s="157" t="n">
        <f aca="false">SUM(F200:F206)</f>
        <v>515</v>
      </c>
      <c r="G207" s="144"/>
      <c r="H207" s="26"/>
      <c r="I207" s="26"/>
      <c r="J207" s="27"/>
      <c r="K207" s="27"/>
      <c r="L207" s="27"/>
      <c r="M207" s="27"/>
      <c r="N207" s="41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137"/>
    </row>
    <row r="208" customFormat="false" ht="17.1" hidden="false" customHeight="true" outlineLevel="0" collapsed="false">
      <c r="A208" s="20" t="n">
        <v>1</v>
      </c>
      <c r="B208" s="43" t="s">
        <v>195</v>
      </c>
      <c r="C208" s="49" t="n">
        <v>2</v>
      </c>
      <c r="D208" s="49"/>
      <c r="E208" s="49"/>
      <c r="F208" s="49" t="n">
        <v>45</v>
      </c>
      <c r="G208" s="22"/>
      <c r="H208" s="20" t="s">
        <v>422</v>
      </c>
      <c r="I208" s="135"/>
      <c r="J208" s="24"/>
      <c r="K208" s="24"/>
      <c r="L208" s="24"/>
      <c r="M208" s="21" t="s">
        <v>355</v>
      </c>
      <c r="N208" s="21" t="s">
        <v>109</v>
      </c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162"/>
      <c r="AL208" s="162"/>
      <c r="AM208" s="135" t="n">
        <f aca="false">SUM(O208:AL208)</f>
        <v>0</v>
      </c>
    </row>
    <row r="209" customFormat="false" ht="17.1" hidden="false" customHeight="true" outlineLevel="0" collapsed="false">
      <c r="A209" s="20" t="n">
        <v>2</v>
      </c>
      <c r="B209" s="163" t="s">
        <v>107</v>
      </c>
      <c r="C209" s="49" t="n">
        <v>1</v>
      </c>
      <c r="D209" s="49"/>
      <c r="E209" s="49"/>
      <c r="F209" s="49" t="n">
        <v>30</v>
      </c>
      <c r="G209" s="104"/>
      <c r="H209" s="20" t="s">
        <v>422</v>
      </c>
      <c r="I209" s="20"/>
      <c r="J209" s="21"/>
      <c r="K209" s="21"/>
      <c r="L209" s="21"/>
      <c r="M209" s="21" t="s">
        <v>107</v>
      </c>
      <c r="N209" s="21" t="s">
        <v>162</v>
      </c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135" t="n">
        <f aca="false">SUM(O209:AL209)</f>
        <v>0</v>
      </c>
    </row>
    <row r="210" customFormat="false" ht="17.1" hidden="false" customHeight="true" outlineLevel="0" collapsed="false">
      <c r="A210" s="20" t="n">
        <v>3</v>
      </c>
      <c r="B210" s="21" t="s">
        <v>357</v>
      </c>
      <c r="C210" s="49" t="n">
        <v>3</v>
      </c>
      <c r="D210" s="49"/>
      <c r="E210" s="49"/>
      <c r="F210" s="49" t="n">
        <v>60</v>
      </c>
      <c r="G210" s="22"/>
      <c r="H210" s="20" t="s">
        <v>422</v>
      </c>
      <c r="I210" s="135"/>
      <c r="J210" s="21"/>
      <c r="K210" s="21"/>
      <c r="L210" s="21"/>
      <c r="M210" s="21" t="s">
        <v>102</v>
      </c>
      <c r="N210" s="43" t="s">
        <v>96</v>
      </c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135" t="n">
        <f aca="false">SUM(O210:AL210)</f>
        <v>0</v>
      </c>
    </row>
    <row r="211" customFormat="false" ht="17.1" hidden="false" customHeight="true" outlineLevel="0" collapsed="false">
      <c r="A211" s="20" t="n">
        <v>4</v>
      </c>
      <c r="B211" s="21" t="s">
        <v>390</v>
      </c>
      <c r="C211" s="49" t="n">
        <v>3</v>
      </c>
      <c r="D211" s="49"/>
      <c r="E211" s="49"/>
      <c r="F211" s="49" t="n">
        <v>60</v>
      </c>
      <c r="G211" s="22"/>
      <c r="H211" s="20" t="s">
        <v>422</v>
      </c>
      <c r="I211" s="135"/>
      <c r="J211" s="21"/>
      <c r="K211" s="21"/>
      <c r="L211" s="21"/>
      <c r="M211" s="21" t="s">
        <v>55</v>
      </c>
      <c r="N211" s="43" t="s">
        <v>423</v>
      </c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135" t="n">
        <f aca="false">SUM(O211:AL211)</f>
        <v>0</v>
      </c>
    </row>
    <row r="212" customFormat="false" ht="17.1" hidden="false" customHeight="true" outlineLevel="0" collapsed="false">
      <c r="A212" s="20" t="n">
        <v>5</v>
      </c>
      <c r="B212" s="21" t="s">
        <v>57</v>
      </c>
      <c r="C212" s="49" t="n">
        <v>3</v>
      </c>
      <c r="D212" s="49"/>
      <c r="E212" s="49"/>
      <c r="F212" s="49" t="n">
        <v>60</v>
      </c>
      <c r="G212" s="22"/>
      <c r="H212" s="20" t="s">
        <v>422</v>
      </c>
      <c r="I212" s="135"/>
      <c r="J212" s="21"/>
      <c r="K212" s="21"/>
      <c r="L212" s="21"/>
      <c r="M212" s="21" t="s">
        <v>60</v>
      </c>
      <c r="N212" s="43" t="s">
        <v>194</v>
      </c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135" t="n">
        <f aca="false">SUM(O212:AL212)</f>
        <v>0</v>
      </c>
    </row>
    <row r="213" customFormat="false" ht="17.1" hidden="false" customHeight="true" outlineLevel="0" collapsed="false">
      <c r="A213" s="20" t="n">
        <v>6</v>
      </c>
      <c r="B213" s="21" t="s">
        <v>59</v>
      </c>
      <c r="C213" s="49" t="n">
        <v>2</v>
      </c>
      <c r="D213" s="49"/>
      <c r="E213" s="49"/>
      <c r="F213" s="49" t="n">
        <v>30</v>
      </c>
      <c r="G213" s="22"/>
      <c r="H213" s="20" t="s">
        <v>422</v>
      </c>
      <c r="I213" s="135"/>
      <c r="J213" s="21"/>
      <c r="K213" s="21"/>
      <c r="L213" s="21"/>
      <c r="M213" s="21" t="s">
        <v>60</v>
      </c>
      <c r="N213" s="43" t="s">
        <v>424</v>
      </c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135" t="n">
        <f aca="false">SUM(O213:AL213)</f>
        <v>0</v>
      </c>
    </row>
    <row r="214" customFormat="false" ht="17.1" hidden="false" customHeight="true" outlineLevel="0" collapsed="false">
      <c r="A214" s="20" t="n">
        <v>7</v>
      </c>
      <c r="B214" s="21" t="s">
        <v>425</v>
      </c>
      <c r="C214" s="49" t="n">
        <v>3</v>
      </c>
      <c r="D214" s="49"/>
      <c r="E214" s="49"/>
      <c r="F214" s="49" t="n">
        <v>60</v>
      </c>
      <c r="G214" s="22"/>
      <c r="H214" s="20" t="s">
        <v>422</v>
      </c>
      <c r="I214" s="135"/>
      <c r="J214" s="21"/>
      <c r="K214" s="21"/>
      <c r="L214" s="21"/>
      <c r="M214" s="21" t="s">
        <v>63</v>
      </c>
      <c r="N214" s="43" t="s">
        <v>81</v>
      </c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135" t="n">
        <f aca="false">SUM(O214:AL214)</f>
        <v>0</v>
      </c>
    </row>
    <row r="215" customFormat="false" ht="17.1" hidden="false" customHeight="true" outlineLevel="0" collapsed="false">
      <c r="A215" s="20" t="n">
        <v>8</v>
      </c>
      <c r="B215" s="21" t="s">
        <v>307</v>
      </c>
      <c r="C215" s="49" t="n">
        <v>2</v>
      </c>
      <c r="D215" s="49"/>
      <c r="E215" s="49"/>
      <c r="F215" s="49" t="n">
        <v>45</v>
      </c>
      <c r="G215" s="22"/>
      <c r="H215" s="20" t="s">
        <v>422</v>
      </c>
      <c r="I215" s="135"/>
      <c r="J215" s="21"/>
      <c r="K215" s="21"/>
      <c r="L215" s="21"/>
      <c r="M215" s="21" t="s">
        <v>98</v>
      </c>
      <c r="N215" s="43" t="s">
        <v>81</v>
      </c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135" t="n">
        <f aca="false">SUM(O215:AL215)</f>
        <v>0</v>
      </c>
    </row>
    <row r="216" customFormat="false" ht="17.1" hidden="false" customHeight="true" outlineLevel="0" collapsed="false">
      <c r="A216" s="20" t="n">
        <v>9</v>
      </c>
      <c r="B216" s="21" t="s">
        <v>426</v>
      </c>
      <c r="C216" s="49" t="n">
        <v>2</v>
      </c>
      <c r="D216" s="49"/>
      <c r="E216" s="49"/>
      <c r="F216" s="49" t="n">
        <v>30</v>
      </c>
      <c r="G216" s="22"/>
      <c r="H216" s="20" t="s">
        <v>422</v>
      </c>
      <c r="I216" s="135"/>
      <c r="J216" s="21"/>
      <c r="K216" s="21"/>
      <c r="L216" s="21"/>
      <c r="M216" s="21" t="s">
        <v>86</v>
      </c>
      <c r="N216" s="43" t="s">
        <v>87</v>
      </c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135" t="n">
        <f aca="false">SUM(O216:AL216)</f>
        <v>0</v>
      </c>
    </row>
    <row r="217" customFormat="false" ht="17.1" hidden="false" customHeight="true" outlineLevel="0" collapsed="false">
      <c r="A217" s="26"/>
      <c r="B217" s="27"/>
      <c r="C217" s="143" t="n">
        <f aca="false">SUM(C208:C216)</f>
        <v>21</v>
      </c>
      <c r="D217" s="143"/>
      <c r="E217" s="143"/>
      <c r="F217" s="143" t="n">
        <f aca="false">SUM(F208:F216)</f>
        <v>420</v>
      </c>
      <c r="G217" s="144" t="n">
        <f aca="false">SUM(G208:G212)</f>
        <v>0</v>
      </c>
      <c r="H217" s="26"/>
      <c r="I217" s="26"/>
      <c r="J217" s="27"/>
      <c r="K217" s="27"/>
      <c r="L217" s="27"/>
      <c r="M217" s="27"/>
      <c r="N217" s="41"/>
      <c r="O217" s="30"/>
      <c r="P217" s="30"/>
      <c r="Q217" s="30" t="n">
        <f aca="false">SUM(Q208:Q216)</f>
        <v>0</v>
      </c>
      <c r="R217" s="30" t="n">
        <f aca="false">SUM(R208:R216)</f>
        <v>0</v>
      </c>
      <c r="S217" s="30" t="n">
        <f aca="false">SUM(S208:S216)</f>
        <v>0</v>
      </c>
      <c r="T217" s="30" t="n">
        <f aca="false">SUM(T208:T216)</f>
        <v>0</v>
      </c>
      <c r="U217" s="30" t="n">
        <f aca="false">SUM(U208:U216)</f>
        <v>0</v>
      </c>
      <c r="V217" s="30" t="n">
        <f aca="false">SUM(V208:V216)</f>
        <v>0</v>
      </c>
      <c r="W217" s="30" t="n">
        <f aca="false">SUM(W208:W216)</f>
        <v>0</v>
      </c>
      <c r="X217" s="30" t="n">
        <f aca="false">SUM(X208:X216)</f>
        <v>0</v>
      </c>
      <c r="Y217" s="30" t="n">
        <f aca="false">SUM(Y208:Y216)</f>
        <v>0</v>
      </c>
      <c r="Z217" s="30" t="n">
        <f aca="false">SUM(Z208:Z216)</f>
        <v>0</v>
      </c>
      <c r="AA217" s="30" t="n">
        <f aca="false">SUM(AA208:AA216)</f>
        <v>0</v>
      </c>
      <c r="AB217" s="30" t="n">
        <f aca="false">SUM(AB208:AB216)</f>
        <v>0</v>
      </c>
      <c r="AC217" s="30" t="n">
        <f aca="false">SUM(AC208:AC216)</f>
        <v>0</v>
      </c>
      <c r="AD217" s="30" t="n">
        <f aca="false">SUM(AD208:AD216)</f>
        <v>0</v>
      </c>
      <c r="AE217" s="30" t="n">
        <f aca="false">SUM(AE208:AE216)</f>
        <v>0</v>
      </c>
      <c r="AF217" s="30" t="n">
        <f aca="false">SUM(AF208:AF216)</f>
        <v>0</v>
      </c>
      <c r="AG217" s="30" t="n">
        <f aca="false">SUM(AG208:AG216)</f>
        <v>0</v>
      </c>
      <c r="AH217" s="30" t="n">
        <f aca="false">SUM(AH208:AH216)</f>
        <v>0</v>
      </c>
      <c r="AI217" s="30" t="n">
        <f aca="false">SUM(AI208:AI216)</f>
        <v>0</v>
      </c>
      <c r="AJ217" s="30" t="n">
        <f aca="false">SUM(AJ208:AJ216)</f>
        <v>0</v>
      </c>
      <c r="AK217" s="30" t="n">
        <f aca="false">SUM(AK208:AK216)</f>
        <v>0</v>
      </c>
      <c r="AL217" s="30" t="n">
        <f aca="false">SUM(AL208:AL216)</f>
        <v>0</v>
      </c>
      <c r="AM217" s="137" t="n">
        <f aca="false">SUM(O217:AL217)</f>
        <v>0</v>
      </c>
    </row>
    <row r="218" customFormat="false" ht="17.1" hidden="false" customHeight="true" outlineLevel="0" collapsed="false">
      <c r="A218" s="20" t="n">
        <v>1</v>
      </c>
      <c r="B218" s="43" t="s">
        <v>195</v>
      </c>
      <c r="C218" s="49" t="n">
        <v>2</v>
      </c>
      <c r="D218" s="49"/>
      <c r="E218" s="49"/>
      <c r="F218" s="49" t="n">
        <v>45</v>
      </c>
      <c r="G218" s="22"/>
      <c r="H218" s="20" t="s">
        <v>287</v>
      </c>
      <c r="I218" s="135"/>
      <c r="J218" s="24"/>
      <c r="K218" s="24"/>
      <c r="L218" s="24"/>
      <c r="M218" s="21" t="s">
        <v>355</v>
      </c>
      <c r="N218" s="21" t="s">
        <v>109</v>
      </c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162"/>
      <c r="AL218" s="162"/>
      <c r="AM218" s="135" t="n">
        <f aca="false">SUM(Q218:AL218)</f>
        <v>0</v>
      </c>
    </row>
    <row r="219" customFormat="false" ht="17.1" hidden="false" customHeight="true" outlineLevel="0" collapsed="false">
      <c r="A219" s="20" t="n">
        <v>2</v>
      </c>
      <c r="B219" s="103" t="s">
        <v>107</v>
      </c>
      <c r="C219" s="164" t="n">
        <v>1</v>
      </c>
      <c r="D219" s="164"/>
      <c r="E219" s="164"/>
      <c r="F219" s="164" t="n">
        <v>30</v>
      </c>
      <c r="G219" s="104"/>
      <c r="H219" s="20" t="s">
        <v>287</v>
      </c>
      <c r="I219" s="58"/>
      <c r="J219" s="68"/>
      <c r="K219" s="68"/>
      <c r="L219" s="68"/>
      <c r="M219" s="21" t="s">
        <v>107</v>
      </c>
      <c r="N219" s="21" t="s">
        <v>162</v>
      </c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135" t="n">
        <f aca="false">SUM(Q219:AL219)</f>
        <v>0</v>
      </c>
    </row>
    <row r="220" customFormat="false" ht="17.1" hidden="false" customHeight="true" outlineLevel="0" collapsed="false">
      <c r="A220" s="20" t="n">
        <v>3</v>
      </c>
      <c r="B220" s="21" t="s">
        <v>300</v>
      </c>
      <c r="C220" s="49" t="n">
        <v>2</v>
      </c>
      <c r="D220" s="49"/>
      <c r="E220" s="49"/>
      <c r="F220" s="49" t="n">
        <v>45</v>
      </c>
      <c r="G220" s="22" t="n">
        <v>45</v>
      </c>
      <c r="H220" s="20" t="s">
        <v>287</v>
      </c>
      <c r="I220" s="58"/>
      <c r="J220" s="21"/>
      <c r="K220" s="21"/>
      <c r="L220" s="21"/>
      <c r="M220" s="21" t="s">
        <v>135</v>
      </c>
      <c r="N220" s="21" t="s">
        <v>280</v>
      </c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135" t="n">
        <f aca="false">SUM(Q220:AL220)</f>
        <v>0</v>
      </c>
    </row>
    <row r="221" customFormat="false" ht="17.1" hidden="false" customHeight="true" outlineLevel="0" collapsed="false">
      <c r="A221" s="20" t="n">
        <v>4</v>
      </c>
      <c r="B221" s="21" t="s">
        <v>427</v>
      </c>
      <c r="C221" s="49" t="n">
        <v>2</v>
      </c>
      <c r="D221" s="49"/>
      <c r="E221" s="49"/>
      <c r="F221" s="49" t="n">
        <v>45</v>
      </c>
      <c r="G221" s="22" t="n">
        <v>45</v>
      </c>
      <c r="H221" s="20" t="s">
        <v>287</v>
      </c>
      <c r="I221" s="58"/>
      <c r="J221" s="21"/>
      <c r="K221" s="21"/>
      <c r="L221" s="21"/>
      <c r="M221" s="21" t="s">
        <v>135</v>
      </c>
      <c r="N221" s="21" t="s">
        <v>96</v>
      </c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135" t="n">
        <f aca="false">SUM(Q221:AL221)</f>
        <v>0</v>
      </c>
    </row>
    <row r="222" customFormat="false" ht="17.1" hidden="false" customHeight="true" outlineLevel="0" collapsed="false">
      <c r="A222" s="20" t="n">
        <v>5</v>
      </c>
      <c r="B222" s="21" t="s">
        <v>210</v>
      </c>
      <c r="C222" s="49" t="n">
        <v>2</v>
      </c>
      <c r="D222" s="49"/>
      <c r="E222" s="49"/>
      <c r="F222" s="49" t="n">
        <v>45</v>
      </c>
      <c r="G222" s="22" t="n">
        <v>45</v>
      </c>
      <c r="H222" s="20" t="s">
        <v>287</v>
      </c>
      <c r="I222" s="58"/>
      <c r="J222" s="21"/>
      <c r="K222" s="21"/>
      <c r="L222" s="21"/>
      <c r="M222" s="21" t="s">
        <v>37</v>
      </c>
      <c r="N222" s="21" t="s">
        <v>138</v>
      </c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135" t="n">
        <f aca="false">SUM(Q222:AL222)</f>
        <v>0</v>
      </c>
    </row>
    <row r="223" customFormat="false" ht="17.1" hidden="false" customHeight="true" outlineLevel="0" collapsed="false">
      <c r="A223" s="20" t="n">
        <v>6</v>
      </c>
      <c r="B223" s="21" t="s">
        <v>428</v>
      </c>
      <c r="C223" s="49" t="n">
        <v>3</v>
      </c>
      <c r="D223" s="49"/>
      <c r="E223" s="49"/>
      <c r="F223" s="49" t="n">
        <v>60</v>
      </c>
      <c r="G223" s="22" t="n">
        <v>60</v>
      </c>
      <c r="H223" s="20" t="s">
        <v>287</v>
      </c>
      <c r="I223" s="58"/>
      <c r="J223" s="21"/>
      <c r="K223" s="21"/>
      <c r="L223" s="21"/>
      <c r="M223" s="21" t="s">
        <v>135</v>
      </c>
      <c r="N223" s="21" t="s">
        <v>138</v>
      </c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135" t="n">
        <f aca="false">SUM(Q223:AL223)</f>
        <v>0</v>
      </c>
    </row>
    <row r="224" customFormat="false" ht="17.1" hidden="false" customHeight="true" outlineLevel="0" collapsed="false">
      <c r="A224" s="20" t="n">
        <v>7</v>
      </c>
      <c r="B224" s="21" t="s">
        <v>387</v>
      </c>
      <c r="C224" s="49" t="n">
        <v>4</v>
      </c>
      <c r="D224" s="49"/>
      <c r="E224" s="49"/>
      <c r="F224" s="49" t="n">
        <v>75</v>
      </c>
      <c r="G224" s="22" t="n">
        <v>75</v>
      </c>
      <c r="H224" s="20" t="s">
        <v>287</v>
      </c>
      <c r="I224" s="58"/>
      <c r="J224" s="21"/>
      <c r="K224" s="21"/>
      <c r="L224" s="21"/>
      <c r="M224" s="21" t="s">
        <v>37</v>
      </c>
      <c r="N224" s="43" t="s">
        <v>221</v>
      </c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135" t="n">
        <f aca="false">SUM(Q224:AL224)</f>
        <v>0</v>
      </c>
    </row>
    <row r="225" customFormat="false" ht="17.1" hidden="false" customHeight="true" outlineLevel="0" collapsed="false">
      <c r="A225" s="20" t="n">
        <v>8</v>
      </c>
      <c r="B225" s="21" t="s">
        <v>384</v>
      </c>
      <c r="C225" s="49" t="n">
        <v>2</v>
      </c>
      <c r="D225" s="49"/>
      <c r="E225" s="49"/>
      <c r="F225" s="49" t="n">
        <v>30</v>
      </c>
      <c r="G225" s="22" t="n">
        <v>30</v>
      </c>
      <c r="H225" s="20" t="s">
        <v>287</v>
      </c>
      <c r="I225" s="58"/>
      <c r="J225" s="21"/>
      <c r="K225" s="21"/>
      <c r="L225" s="21"/>
      <c r="M225" s="21" t="s">
        <v>135</v>
      </c>
      <c r="N225" s="43" t="s">
        <v>187</v>
      </c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135" t="n">
        <f aca="false">SUM(Q225:AL225)</f>
        <v>0</v>
      </c>
    </row>
    <row r="226" customFormat="false" ht="17.1" hidden="false" customHeight="true" outlineLevel="0" collapsed="false">
      <c r="A226" s="20" t="n">
        <v>9</v>
      </c>
      <c r="B226" s="21" t="s">
        <v>388</v>
      </c>
      <c r="C226" s="49" t="n">
        <v>4</v>
      </c>
      <c r="D226" s="49"/>
      <c r="E226" s="49"/>
      <c r="F226" s="49" t="n">
        <v>90</v>
      </c>
      <c r="G226" s="22" t="n">
        <v>90</v>
      </c>
      <c r="H226" s="20" t="s">
        <v>287</v>
      </c>
      <c r="I226" s="58"/>
      <c r="J226" s="21"/>
      <c r="K226" s="21"/>
      <c r="L226" s="21"/>
      <c r="M226" s="21" t="s">
        <v>37</v>
      </c>
      <c r="N226" s="43" t="s">
        <v>131</v>
      </c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135" t="n">
        <f aca="false">SUM(Q226:AL226)</f>
        <v>0</v>
      </c>
    </row>
    <row r="227" customFormat="false" ht="17.1" hidden="false" customHeight="true" outlineLevel="0" collapsed="false">
      <c r="A227" s="26"/>
      <c r="B227" s="27"/>
      <c r="C227" s="143" t="n">
        <f aca="false">SUM(C218:C226)</f>
        <v>22</v>
      </c>
      <c r="D227" s="143"/>
      <c r="E227" s="143"/>
      <c r="F227" s="143" t="n">
        <f aca="false">SUM(F218:F226)</f>
        <v>465</v>
      </c>
      <c r="G227" s="144" t="n">
        <f aca="false">SUM(G218:G226)</f>
        <v>390</v>
      </c>
      <c r="H227" s="26"/>
      <c r="I227" s="26"/>
      <c r="J227" s="27"/>
      <c r="K227" s="27"/>
      <c r="L227" s="27"/>
      <c r="M227" s="27"/>
      <c r="N227" s="41"/>
      <c r="O227" s="30"/>
      <c r="P227" s="30"/>
      <c r="Q227" s="30" t="n">
        <f aca="false">SUM(Q218:Q226)</f>
        <v>0</v>
      </c>
      <c r="R227" s="30" t="n">
        <f aca="false">SUM(R218:R226)</f>
        <v>0</v>
      </c>
      <c r="S227" s="30" t="n">
        <f aca="false">SUM(S218:S226)</f>
        <v>0</v>
      </c>
      <c r="T227" s="30" t="n">
        <f aca="false">SUM(T218:T226)</f>
        <v>0</v>
      </c>
      <c r="U227" s="30" t="n">
        <f aca="false">SUM(U218:U226)</f>
        <v>0</v>
      </c>
      <c r="V227" s="30" t="n">
        <f aca="false">SUM(V218:V226)</f>
        <v>0</v>
      </c>
      <c r="W227" s="30" t="n">
        <f aca="false">SUM(W218:W226)</f>
        <v>0</v>
      </c>
      <c r="X227" s="30" t="n">
        <f aca="false">SUM(X218:X226)</f>
        <v>0</v>
      </c>
      <c r="Y227" s="30" t="n">
        <f aca="false">SUM(Y218:Y226)</f>
        <v>0</v>
      </c>
      <c r="Z227" s="30" t="n">
        <f aca="false">SUM(Z218:Z226)</f>
        <v>0</v>
      </c>
      <c r="AA227" s="30" t="n">
        <f aca="false">SUM(AA218:AA226)</f>
        <v>0</v>
      </c>
      <c r="AB227" s="30" t="n">
        <f aca="false">SUM(AB218:AB226)</f>
        <v>0</v>
      </c>
      <c r="AC227" s="30" t="n">
        <f aca="false">SUM(AC218:AC226)</f>
        <v>0</v>
      </c>
      <c r="AD227" s="30" t="n">
        <f aca="false">SUM(AD218:AD226)</f>
        <v>0</v>
      </c>
      <c r="AE227" s="30" t="n">
        <f aca="false">SUM(AE218:AE226)</f>
        <v>0</v>
      </c>
      <c r="AF227" s="30" t="n">
        <f aca="false">SUM(AF218:AF226)</f>
        <v>0</v>
      </c>
      <c r="AG227" s="30" t="n">
        <f aca="false">SUM(AG218:AG226)</f>
        <v>0</v>
      </c>
      <c r="AH227" s="30" t="n">
        <f aca="false">SUM(AH218:AH226)</f>
        <v>0</v>
      </c>
      <c r="AI227" s="30" t="n">
        <f aca="false">SUM(AI218:AI226)</f>
        <v>0</v>
      </c>
      <c r="AJ227" s="30" t="n">
        <f aca="false">SUM(AJ218:AJ226)</f>
        <v>0</v>
      </c>
      <c r="AK227" s="30" t="n">
        <f aca="false">SUM(AK218:AK226)</f>
        <v>0</v>
      </c>
      <c r="AL227" s="30" t="n">
        <f aca="false">SUM(AL218:AL226)</f>
        <v>0</v>
      </c>
      <c r="AM227" s="137" t="n">
        <f aca="false">SUM(Q227:AL227)</f>
        <v>0</v>
      </c>
    </row>
    <row r="228" customFormat="false" ht="17.25" hidden="false" customHeight="true" outlineLevel="0" collapsed="false">
      <c r="A228" s="60" t="n">
        <v>1</v>
      </c>
      <c r="B228" s="43" t="s">
        <v>195</v>
      </c>
      <c r="C228" s="49" t="n">
        <v>2</v>
      </c>
      <c r="D228" s="49"/>
      <c r="E228" s="49"/>
      <c r="F228" s="49" t="n">
        <v>45</v>
      </c>
      <c r="G228" s="70"/>
      <c r="H228" s="67" t="s">
        <v>429</v>
      </c>
      <c r="I228" s="58"/>
      <c r="J228" s="68"/>
      <c r="K228" s="68"/>
      <c r="L228" s="68"/>
      <c r="M228" s="21" t="s">
        <v>355</v>
      </c>
      <c r="N228" s="21" t="s">
        <v>109</v>
      </c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162"/>
      <c r="AL228" s="162"/>
      <c r="AM228" s="155" t="n">
        <f aca="false">SUM(Q228:AL228)</f>
        <v>0</v>
      </c>
    </row>
    <row r="229" customFormat="false" ht="17.25" hidden="false" customHeight="true" outlineLevel="0" collapsed="false">
      <c r="A229" s="60" t="n">
        <v>2</v>
      </c>
      <c r="B229" s="103" t="s">
        <v>107</v>
      </c>
      <c r="C229" s="164" t="n">
        <v>1</v>
      </c>
      <c r="D229" s="164"/>
      <c r="E229" s="164"/>
      <c r="F229" s="151" t="n">
        <v>30</v>
      </c>
      <c r="G229" s="104"/>
      <c r="H229" s="67" t="s">
        <v>429</v>
      </c>
      <c r="I229" s="58"/>
      <c r="J229" s="68"/>
      <c r="K229" s="68"/>
      <c r="L229" s="68"/>
      <c r="M229" s="21" t="s">
        <v>107</v>
      </c>
      <c r="N229" s="21" t="s">
        <v>162</v>
      </c>
      <c r="O229" s="154"/>
      <c r="P229" s="154"/>
      <c r="Q229" s="154"/>
      <c r="R229" s="154"/>
      <c r="S229" s="154"/>
      <c r="T229" s="154"/>
      <c r="U229" s="154"/>
      <c r="V229" s="154"/>
      <c r="W229" s="154"/>
      <c r="X229" s="154"/>
      <c r="Y229" s="154"/>
      <c r="Z229" s="154"/>
      <c r="AA229" s="154"/>
      <c r="AB229" s="154"/>
      <c r="AC229" s="154"/>
      <c r="AD229" s="24"/>
      <c r="AE229" s="24"/>
      <c r="AF229" s="24"/>
      <c r="AG229" s="24"/>
      <c r="AH229" s="154"/>
      <c r="AI229" s="154"/>
      <c r="AJ229" s="154"/>
      <c r="AK229" s="154"/>
      <c r="AL229" s="154"/>
      <c r="AM229" s="155" t="n">
        <f aca="false">SUM(Q229:AL229)</f>
        <v>0</v>
      </c>
    </row>
    <row r="230" customFormat="false" ht="17.25" hidden="false" customHeight="true" outlineLevel="0" collapsed="false">
      <c r="A230" s="60" t="n">
        <v>3</v>
      </c>
      <c r="B230" s="83" t="s">
        <v>357</v>
      </c>
      <c r="C230" s="151" t="n">
        <v>3</v>
      </c>
      <c r="D230" s="152"/>
      <c r="E230" s="164"/>
      <c r="F230" s="153" t="n">
        <v>60</v>
      </c>
      <c r="G230" s="70"/>
      <c r="H230" s="67" t="s">
        <v>429</v>
      </c>
      <c r="I230" s="58"/>
      <c r="J230" s="68"/>
      <c r="K230" s="68"/>
      <c r="L230" s="68"/>
      <c r="M230" s="21" t="s">
        <v>102</v>
      </c>
      <c r="N230" s="43" t="s">
        <v>339</v>
      </c>
      <c r="O230" s="154"/>
      <c r="P230" s="154"/>
      <c r="Q230" s="154"/>
      <c r="R230" s="154"/>
      <c r="S230" s="154"/>
      <c r="T230" s="154"/>
      <c r="U230" s="154"/>
      <c r="V230" s="154"/>
      <c r="W230" s="154"/>
      <c r="X230" s="154"/>
      <c r="Y230" s="154"/>
      <c r="Z230" s="154"/>
      <c r="AA230" s="154"/>
      <c r="AB230" s="154"/>
      <c r="AC230" s="154"/>
      <c r="AD230" s="24"/>
      <c r="AE230" s="24"/>
      <c r="AF230" s="24"/>
      <c r="AG230" s="24"/>
      <c r="AH230" s="154"/>
      <c r="AI230" s="154"/>
      <c r="AJ230" s="154"/>
      <c r="AK230" s="154"/>
      <c r="AL230" s="154"/>
      <c r="AM230" s="155" t="n">
        <f aca="false">SUM(Q230:AL230)</f>
        <v>0</v>
      </c>
    </row>
    <row r="231" customFormat="false" ht="17.25" hidden="false" customHeight="true" outlineLevel="0" collapsed="false">
      <c r="A231" s="60" t="n">
        <v>4</v>
      </c>
      <c r="B231" s="83" t="s">
        <v>366</v>
      </c>
      <c r="C231" s="151" t="n">
        <v>3</v>
      </c>
      <c r="D231" s="152"/>
      <c r="E231" s="164"/>
      <c r="F231" s="153" t="n">
        <v>60</v>
      </c>
      <c r="G231" s="70" t="n">
        <v>60</v>
      </c>
      <c r="H231" s="67" t="s">
        <v>429</v>
      </c>
      <c r="I231" s="58"/>
      <c r="J231" s="68"/>
      <c r="K231" s="68"/>
      <c r="L231" s="68"/>
      <c r="M231" s="21" t="s">
        <v>125</v>
      </c>
      <c r="N231" s="43" t="s">
        <v>430</v>
      </c>
      <c r="O231" s="154"/>
      <c r="P231" s="154"/>
      <c r="Q231" s="154"/>
      <c r="R231" s="154"/>
      <c r="S231" s="154"/>
      <c r="T231" s="154"/>
      <c r="U231" s="154"/>
      <c r="V231" s="154"/>
      <c r="W231" s="154"/>
      <c r="X231" s="154"/>
      <c r="Y231" s="154"/>
      <c r="Z231" s="154"/>
      <c r="AA231" s="154"/>
      <c r="AB231" s="154"/>
      <c r="AC231" s="154"/>
      <c r="AD231" s="154"/>
      <c r="AE231" s="154"/>
      <c r="AF231" s="154"/>
      <c r="AG231" s="154"/>
      <c r="AH231" s="154"/>
      <c r="AI231" s="154"/>
      <c r="AJ231" s="154"/>
      <c r="AK231" s="154"/>
      <c r="AL231" s="154"/>
      <c r="AM231" s="155" t="n">
        <f aca="false">SUM(Q231:AL231)</f>
        <v>0</v>
      </c>
    </row>
    <row r="232" customFormat="false" ht="17.25" hidden="false" customHeight="true" outlineLevel="0" collapsed="false">
      <c r="A232" s="60" t="n">
        <v>5</v>
      </c>
      <c r="B232" s="61" t="s">
        <v>365</v>
      </c>
      <c r="C232" s="151" t="n">
        <v>3</v>
      </c>
      <c r="D232" s="152"/>
      <c r="E232" s="164"/>
      <c r="F232" s="153" t="n">
        <v>60</v>
      </c>
      <c r="G232" s="70"/>
      <c r="H232" s="67" t="s">
        <v>429</v>
      </c>
      <c r="I232" s="58"/>
      <c r="J232" s="68"/>
      <c r="K232" s="68"/>
      <c r="L232" s="68"/>
      <c r="M232" s="21" t="s">
        <v>86</v>
      </c>
      <c r="N232" s="43" t="s">
        <v>123</v>
      </c>
      <c r="O232" s="154"/>
      <c r="P232" s="154"/>
      <c r="Q232" s="154"/>
      <c r="R232" s="154"/>
      <c r="S232" s="154"/>
      <c r="T232" s="154"/>
      <c r="U232" s="154"/>
      <c r="V232" s="154"/>
      <c r="W232" s="154"/>
      <c r="X232" s="154"/>
      <c r="Y232" s="154"/>
      <c r="Z232" s="154"/>
      <c r="AA232" s="154"/>
      <c r="AB232" s="154"/>
      <c r="AC232" s="154"/>
      <c r="AD232" s="154"/>
      <c r="AE232" s="154"/>
      <c r="AF232" s="154"/>
      <c r="AG232" s="154"/>
      <c r="AH232" s="154"/>
      <c r="AI232" s="154"/>
      <c r="AJ232" s="154"/>
      <c r="AK232" s="154"/>
      <c r="AL232" s="154"/>
      <c r="AM232" s="155" t="n">
        <f aca="false">SUM(Q232:AL232)</f>
        <v>0</v>
      </c>
    </row>
    <row r="233" customFormat="false" ht="17.25" hidden="false" customHeight="true" outlineLevel="0" collapsed="false">
      <c r="A233" s="60" t="n">
        <v>6</v>
      </c>
      <c r="B233" s="61" t="s">
        <v>431</v>
      </c>
      <c r="C233" s="151" t="n">
        <v>3</v>
      </c>
      <c r="D233" s="152"/>
      <c r="E233" s="164"/>
      <c r="F233" s="153" t="n">
        <v>60</v>
      </c>
      <c r="G233" s="66"/>
      <c r="H233" s="67" t="s">
        <v>429</v>
      </c>
      <c r="I233" s="58"/>
      <c r="J233" s="68"/>
      <c r="K233" s="68"/>
      <c r="L233" s="68"/>
      <c r="M233" s="21" t="s">
        <v>102</v>
      </c>
      <c r="N233" s="43" t="s">
        <v>103</v>
      </c>
      <c r="O233" s="154"/>
      <c r="P233" s="154"/>
      <c r="Q233" s="154"/>
      <c r="R233" s="154"/>
      <c r="S233" s="154"/>
      <c r="T233" s="154"/>
      <c r="U233" s="154"/>
      <c r="V233" s="154"/>
      <c r="W233" s="154"/>
      <c r="X233" s="154"/>
      <c r="Y233" s="154"/>
      <c r="Z233" s="154"/>
      <c r="AA233" s="154"/>
      <c r="AB233" s="154"/>
      <c r="AC233" s="154"/>
      <c r="AD233" s="154"/>
      <c r="AE233" s="154"/>
      <c r="AF233" s="154"/>
      <c r="AG233" s="154"/>
      <c r="AH233" s="154"/>
      <c r="AI233" s="154"/>
      <c r="AJ233" s="154"/>
      <c r="AK233" s="154"/>
      <c r="AL233" s="154"/>
      <c r="AM233" s="155" t="n">
        <f aca="false">SUM(Q233:AL233)</f>
        <v>0</v>
      </c>
    </row>
    <row r="234" customFormat="false" ht="17.25" hidden="false" customHeight="true" outlineLevel="0" collapsed="false">
      <c r="A234" s="60" t="n">
        <v>7</v>
      </c>
      <c r="B234" s="73" t="s">
        <v>59</v>
      </c>
      <c r="C234" s="161" t="n">
        <v>2</v>
      </c>
      <c r="D234" s="161"/>
      <c r="E234" s="161"/>
      <c r="F234" s="161" t="n">
        <v>30</v>
      </c>
      <c r="G234" s="66"/>
      <c r="H234" s="67" t="s">
        <v>429</v>
      </c>
      <c r="I234" s="58"/>
      <c r="J234" s="21"/>
      <c r="K234" s="21"/>
      <c r="L234" s="21"/>
      <c r="M234" s="21" t="s">
        <v>60</v>
      </c>
      <c r="N234" s="43" t="s">
        <v>80</v>
      </c>
      <c r="O234" s="154"/>
      <c r="P234" s="154"/>
      <c r="Q234" s="154"/>
      <c r="R234" s="154"/>
      <c r="S234" s="154"/>
      <c r="T234" s="154"/>
      <c r="U234" s="154"/>
      <c r="V234" s="154"/>
      <c r="W234" s="154"/>
      <c r="X234" s="154"/>
      <c r="Y234" s="154"/>
      <c r="Z234" s="154"/>
      <c r="AA234" s="154"/>
      <c r="AB234" s="154"/>
      <c r="AC234" s="154"/>
      <c r="AD234" s="154"/>
      <c r="AE234" s="154"/>
      <c r="AF234" s="154"/>
      <c r="AG234" s="154"/>
      <c r="AH234" s="154"/>
      <c r="AI234" s="154"/>
      <c r="AJ234" s="154"/>
      <c r="AK234" s="154"/>
      <c r="AL234" s="154"/>
      <c r="AM234" s="155" t="n">
        <f aca="false">SUM(Q234:AL234)</f>
        <v>0</v>
      </c>
    </row>
    <row r="235" customFormat="false" ht="17.25" hidden="false" customHeight="true" outlineLevel="0" collapsed="false">
      <c r="A235" s="60" t="n">
        <v>8</v>
      </c>
      <c r="B235" s="21" t="s">
        <v>426</v>
      </c>
      <c r="C235" s="49" t="n">
        <v>2</v>
      </c>
      <c r="D235" s="49"/>
      <c r="E235" s="49"/>
      <c r="F235" s="49" t="n">
        <v>30</v>
      </c>
      <c r="G235" s="22"/>
      <c r="H235" s="67" t="s">
        <v>429</v>
      </c>
      <c r="I235" s="135"/>
      <c r="J235" s="21"/>
      <c r="K235" s="21"/>
      <c r="L235" s="21"/>
      <c r="M235" s="21" t="s">
        <v>86</v>
      </c>
      <c r="N235" s="43" t="s">
        <v>87</v>
      </c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154"/>
      <c r="AC235" s="154"/>
      <c r="AD235" s="154"/>
      <c r="AE235" s="154"/>
      <c r="AF235" s="154"/>
      <c r="AG235" s="24"/>
      <c r="AH235" s="24"/>
      <c r="AI235" s="24"/>
      <c r="AJ235" s="24"/>
      <c r="AK235" s="24"/>
      <c r="AL235" s="24"/>
      <c r="AM235" s="135" t="n">
        <f aca="false">SUM(Q235:AL235)</f>
        <v>0</v>
      </c>
    </row>
    <row r="236" customFormat="false" ht="17.25" hidden="false" customHeight="true" outlineLevel="0" collapsed="false">
      <c r="A236" s="60" t="n">
        <v>9</v>
      </c>
      <c r="B236" s="21" t="s">
        <v>432</v>
      </c>
      <c r="C236" s="49" t="n">
        <v>2</v>
      </c>
      <c r="D236" s="49"/>
      <c r="E236" s="49"/>
      <c r="F236" s="49" t="n">
        <v>30</v>
      </c>
      <c r="G236" s="22" t="n">
        <v>30</v>
      </c>
      <c r="H236" s="67" t="s">
        <v>429</v>
      </c>
      <c r="I236" s="135"/>
      <c r="J236" s="21"/>
      <c r="K236" s="21"/>
      <c r="L236" s="21"/>
      <c r="M236" s="21" t="s">
        <v>125</v>
      </c>
      <c r="N236" s="43" t="s">
        <v>430</v>
      </c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154"/>
      <c r="AC236" s="154"/>
      <c r="AD236" s="154"/>
      <c r="AE236" s="154"/>
      <c r="AF236" s="154"/>
      <c r="AG236" s="24"/>
      <c r="AH236" s="24"/>
      <c r="AI236" s="24"/>
      <c r="AJ236" s="24"/>
      <c r="AK236" s="24"/>
      <c r="AL236" s="24"/>
      <c r="AM236" s="135" t="n">
        <f aca="false">SUM(Q236:AL236)</f>
        <v>0</v>
      </c>
    </row>
    <row r="237" customFormat="false" ht="17.25" hidden="false" customHeight="true" outlineLevel="0" collapsed="false">
      <c r="A237" s="60" t="n">
        <v>10</v>
      </c>
      <c r="B237" s="21" t="s">
        <v>433</v>
      </c>
      <c r="C237" s="49"/>
      <c r="D237" s="49" t="n">
        <v>4</v>
      </c>
      <c r="E237" s="49" t="n">
        <v>180</v>
      </c>
      <c r="F237" s="49" t="n">
        <v>100</v>
      </c>
      <c r="G237" s="22" t="n">
        <v>50</v>
      </c>
      <c r="H237" s="67" t="s">
        <v>429</v>
      </c>
      <c r="I237" s="135"/>
      <c r="J237" s="21"/>
      <c r="K237" s="21"/>
      <c r="L237" s="21"/>
      <c r="M237" s="21" t="s">
        <v>125</v>
      </c>
      <c r="N237" s="43" t="s">
        <v>434</v>
      </c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135"/>
    </row>
    <row r="238" customFormat="false" ht="17.25" hidden="false" customHeight="true" outlineLevel="0" collapsed="false">
      <c r="A238" s="75"/>
      <c r="B238" s="76"/>
      <c r="C238" s="156" t="n">
        <f aca="false">SUM(C228:C236)</f>
        <v>21</v>
      </c>
      <c r="D238" s="157"/>
      <c r="E238" s="157"/>
      <c r="F238" s="156" t="n">
        <f aca="false">SUM(F228:F234)</f>
        <v>345</v>
      </c>
      <c r="G238" s="158"/>
      <c r="H238" s="79"/>
      <c r="I238" s="79"/>
      <c r="J238" s="76"/>
      <c r="K238" s="76"/>
      <c r="L238" s="76"/>
      <c r="M238" s="76"/>
      <c r="N238" s="80"/>
      <c r="O238" s="159"/>
      <c r="P238" s="159"/>
      <c r="Q238" s="159" t="n">
        <f aca="false">SUM(Q228:Q237)</f>
        <v>0</v>
      </c>
      <c r="R238" s="159" t="n">
        <f aca="false">SUM(R228:R237)</f>
        <v>0</v>
      </c>
      <c r="S238" s="159" t="n">
        <f aca="false">SUM(S228:S237)</f>
        <v>0</v>
      </c>
      <c r="T238" s="159" t="n">
        <f aca="false">SUM(T228:T237)</f>
        <v>0</v>
      </c>
      <c r="U238" s="159" t="n">
        <f aca="false">SUM(U228:U237)</f>
        <v>0</v>
      </c>
      <c r="V238" s="159" t="n">
        <f aca="false">SUM(V228:V237)</f>
        <v>0</v>
      </c>
      <c r="W238" s="159" t="n">
        <f aca="false">SUM(W228:W237)</f>
        <v>0</v>
      </c>
      <c r="X238" s="159" t="n">
        <f aca="false">SUM(X228:X237)</f>
        <v>0</v>
      </c>
      <c r="Y238" s="159" t="n">
        <f aca="false">SUM(Y228:Y237)</f>
        <v>0</v>
      </c>
      <c r="Z238" s="159" t="n">
        <f aca="false">SUM(Z228:Z237)</f>
        <v>0</v>
      </c>
      <c r="AA238" s="159" t="n">
        <f aca="false">SUM(AA228:AA237)</f>
        <v>0</v>
      </c>
      <c r="AB238" s="159" t="n">
        <f aca="false">SUM(AB228:AB237)</f>
        <v>0</v>
      </c>
      <c r="AC238" s="159" t="n">
        <f aca="false">SUM(AC228:AC237)</f>
        <v>0</v>
      </c>
      <c r="AD238" s="159" t="n">
        <f aca="false">SUM(AD228:AD237)</f>
        <v>0</v>
      </c>
      <c r="AE238" s="159" t="n">
        <f aca="false">SUM(AE228:AE237)</f>
        <v>0</v>
      </c>
      <c r="AF238" s="159" t="n">
        <f aca="false">SUM(AF228:AF237)</f>
        <v>0</v>
      </c>
      <c r="AG238" s="159" t="n">
        <f aca="false">SUM(AG228:AG237)</f>
        <v>0</v>
      </c>
      <c r="AH238" s="159" t="n">
        <f aca="false">SUM(AH228:AH237)</f>
        <v>0</v>
      </c>
      <c r="AI238" s="159" t="n">
        <f aca="false">SUM(AI228:AI237)</f>
        <v>0</v>
      </c>
      <c r="AJ238" s="159" t="n">
        <f aca="false">SUM(AJ228:AJ237)</f>
        <v>0</v>
      </c>
      <c r="AK238" s="159" t="n">
        <f aca="false">SUM(AK228:AK237)</f>
        <v>0</v>
      </c>
      <c r="AL238" s="159" t="n">
        <f aca="false">SUM(AL228:AL237)</f>
        <v>0</v>
      </c>
      <c r="AM238" s="160" t="n">
        <f aca="false">SUM(Q238:AL238)</f>
        <v>0</v>
      </c>
    </row>
    <row r="239" customFormat="false" ht="17.25" hidden="false" customHeight="true" outlineLevel="0" collapsed="false">
      <c r="A239" s="60" t="n">
        <v>1</v>
      </c>
      <c r="B239" s="43" t="s">
        <v>195</v>
      </c>
      <c r="C239" s="49" t="n">
        <v>2</v>
      </c>
      <c r="D239" s="49"/>
      <c r="E239" s="49"/>
      <c r="F239" s="49" t="n">
        <v>45</v>
      </c>
      <c r="G239" s="101"/>
      <c r="H239" s="67" t="s">
        <v>290</v>
      </c>
      <c r="I239" s="58"/>
      <c r="J239" s="68"/>
      <c r="K239" s="68"/>
      <c r="L239" s="68"/>
      <c r="M239" s="21" t="s">
        <v>355</v>
      </c>
      <c r="N239" s="21" t="s">
        <v>109</v>
      </c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162"/>
      <c r="AL239" s="162"/>
      <c r="AM239" s="155" t="n">
        <f aca="false">SUM(O239:AL239)</f>
        <v>0</v>
      </c>
    </row>
    <row r="240" customFormat="false" ht="17.25" hidden="false" customHeight="true" outlineLevel="0" collapsed="false">
      <c r="A240" s="60" t="n">
        <v>2</v>
      </c>
      <c r="B240" s="103" t="s">
        <v>107</v>
      </c>
      <c r="C240" s="151" t="n">
        <v>1</v>
      </c>
      <c r="D240" s="164"/>
      <c r="E240" s="164"/>
      <c r="F240" s="151" t="n">
        <v>30</v>
      </c>
      <c r="G240" s="104"/>
      <c r="H240" s="67" t="s">
        <v>290</v>
      </c>
      <c r="I240" s="58"/>
      <c r="J240" s="68"/>
      <c r="K240" s="68"/>
      <c r="L240" s="68"/>
      <c r="M240" s="21" t="s">
        <v>107</v>
      </c>
      <c r="N240" s="21" t="s">
        <v>162</v>
      </c>
      <c r="O240" s="154"/>
      <c r="P240" s="154"/>
      <c r="Q240" s="154"/>
      <c r="R240" s="154"/>
      <c r="S240" s="154"/>
      <c r="T240" s="154"/>
      <c r="U240" s="154"/>
      <c r="V240" s="154"/>
      <c r="W240" s="154"/>
      <c r="X240" s="154"/>
      <c r="Y240" s="154"/>
      <c r="Z240" s="154"/>
      <c r="AA240" s="154"/>
      <c r="AB240" s="154"/>
      <c r="AC240" s="154"/>
      <c r="AD240" s="154"/>
      <c r="AE240" s="154"/>
      <c r="AF240" s="154"/>
      <c r="AG240" s="154"/>
      <c r="AH240" s="154"/>
      <c r="AI240" s="154"/>
      <c r="AJ240" s="154"/>
      <c r="AK240" s="154"/>
      <c r="AL240" s="154"/>
      <c r="AM240" s="155" t="n">
        <f aca="false">SUM(O240:AL240)</f>
        <v>0</v>
      </c>
    </row>
    <row r="241" customFormat="false" ht="17.25" hidden="false" customHeight="true" outlineLevel="0" collapsed="false">
      <c r="A241" s="60" t="n">
        <v>3</v>
      </c>
      <c r="B241" s="105" t="s">
        <v>435</v>
      </c>
      <c r="C241" s="151" t="n">
        <v>2</v>
      </c>
      <c r="D241" s="164"/>
      <c r="E241" s="164"/>
      <c r="F241" s="153" t="n">
        <v>45</v>
      </c>
      <c r="G241" s="106"/>
      <c r="H241" s="67" t="s">
        <v>290</v>
      </c>
      <c r="I241" s="58"/>
      <c r="J241" s="68"/>
      <c r="K241" s="68"/>
      <c r="L241" s="68"/>
      <c r="M241" s="21" t="s">
        <v>198</v>
      </c>
      <c r="N241" s="43" t="s">
        <v>199</v>
      </c>
      <c r="O241" s="154"/>
      <c r="P241" s="154"/>
      <c r="Q241" s="154"/>
      <c r="R241" s="154"/>
      <c r="S241" s="154"/>
      <c r="T241" s="154"/>
      <c r="U241" s="154"/>
      <c r="V241" s="154"/>
      <c r="W241" s="154"/>
      <c r="X241" s="154"/>
      <c r="Y241" s="154"/>
      <c r="Z241" s="154"/>
      <c r="AA241" s="154"/>
      <c r="AB241" s="154"/>
      <c r="AC241" s="154"/>
      <c r="AD241" s="154"/>
      <c r="AE241" s="154"/>
      <c r="AF241" s="154"/>
      <c r="AG241" s="154"/>
      <c r="AH241" s="154"/>
      <c r="AI241" s="154"/>
      <c r="AJ241" s="154"/>
      <c r="AK241" s="154"/>
      <c r="AL241" s="154"/>
      <c r="AM241" s="155" t="n">
        <f aca="false">SUM(O241:AL241)</f>
        <v>0</v>
      </c>
    </row>
    <row r="242" customFormat="false" ht="17.25" hidden="false" customHeight="true" outlineLevel="0" collapsed="false">
      <c r="A242" s="60" t="n">
        <v>4</v>
      </c>
      <c r="B242" s="103" t="s">
        <v>436</v>
      </c>
      <c r="C242" s="151" t="n">
        <v>2</v>
      </c>
      <c r="D242" s="164"/>
      <c r="E242" s="164"/>
      <c r="F242" s="153" t="n">
        <v>45</v>
      </c>
      <c r="G242" s="106"/>
      <c r="H242" s="67" t="s">
        <v>290</v>
      </c>
      <c r="I242" s="58"/>
      <c r="J242" s="68"/>
      <c r="K242" s="68"/>
      <c r="L242" s="68"/>
      <c r="M242" s="21" t="s">
        <v>198</v>
      </c>
      <c r="N242" s="21" t="s">
        <v>234</v>
      </c>
      <c r="O242" s="154"/>
      <c r="P242" s="154"/>
      <c r="Q242" s="154"/>
      <c r="R242" s="154"/>
      <c r="S242" s="154"/>
      <c r="T242" s="154"/>
      <c r="U242" s="154"/>
      <c r="V242" s="154"/>
      <c r="W242" s="154"/>
      <c r="X242" s="154"/>
      <c r="Y242" s="154"/>
      <c r="Z242" s="154"/>
      <c r="AA242" s="154"/>
      <c r="AB242" s="154"/>
      <c r="AC242" s="154"/>
      <c r="AD242" s="154"/>
      <c r="AE242" s="154"/>
      <c r="AF242" s="154"/>
      <c r="AG242" s="154"/>
      <c r="AH242" s="154"/>
      <c r="AI242" s="154"/>
      <c r="AJ242" s="154"/>
      <c r="AK242" s="154"/>
      <c r="AL242" s="154"/>
      <c r="AM242" s="155" t="n">
        <f aca="false">SUM(O242:AL242)</f>
        <v>0</v>
      </c>
    </row>
    <row r="243" customFormat="false" ht="17.25" hidden="false" customHeight="true" outlineLevel="0" collapsed="false">
      <c r="A243" s="60" t="n">
        <v>5</v>
      </c>
      <c r="B243" s="105" t="s">
        <v>437</v>
      </c>
      <c r="C243" s="151" t="n">
        <v>2</v>
      </c>
      <c r="D243" s="164"/>
      <c r="E243" s="164"/>
      <c r="F243" s="153" t="n">
        <v>30</v>
      </c>
      <c r="G243" s="106"/>
      <c r="H243" s="67" t="s">
        <v>290</v>
      </c>
      <c r="I243" s="58"/>
      <c r="J243" s="68"/>
      <c r="K243" s="68"/>
      <c r="L243" s="68"/>
      <c r="M243" s="21" t="s">
        <v>198</v>
      </c>
      <c r="N243" s="43" t="s">
        <v>239</v>
      </c>
      <c r="O243" s="154"/>
      <c r="P243" s="154"/>
      <c r="Q243" s="154"/>
      <c r="R243" s="154"/>
      <c r="S243" s="154"/>
      <c r="T243" s="154"/>
      <c r="U243" s="154"/>
      <c r="V243" s="154"/>
      <c r="W243" s="154"/>
      <c r="X243" s="154"/>
      <c r="Y243" s="154"/>
      <c r="Z243" s="154"/>
      <c r="AA243" s="154"/>
      <c r="AB243" s="154"/>
      <c r="AC243" s="154"/>
      <c r="AD243" s="154"/>
      <c r="AE243" s="154"/>
      <c r="AF243" s="154"/>
      <c r="AG243" s="154"/>
      <c r="AH243" s="154"/>
      <c r="AI243" s="154"/>
      <c r="AJ243" s="154"/>
      <c r="AK243" s="154"/>
      <c r="AL243" s="154"/>
      <c r="AM243" s="155" t="n">
        <f aca="false">SUM(O243:AL243)</f>
        <v>0</v>
      </c>
    </row>
    <row r="244" customFormat="false" ht="17.25" hidden="false" customHeight="true" outlineLevel="0" collapsed="false">
      <c r="A244" s="60" t="n">
        <v>6</v>
      </c>
      <c r="B244" s="105" t="s">
        <v>245</v>
      </c>
      <c r="C244" s="151" t="n">
        <v>2</v>
      </c>
      <c r="D244" s="164"/>
      <c r="E244" s="164"/>
      <c r="F244" s="153" t="n">
        <v>45</v>
      </c>
      <c r="G244" s="106"/>
      <c r="H244" s="67" t="s">
        <v>290</v>
      </c>
      <c r="I244" s="58"/>
      <c r="J244" s="68"/>
      <c r="K244" s="68"/>
      <c r="L244" s="68"/>
      <c r="M244" s="21" t="s">
        <v>198</v>
      </c>
      <c r="N244" s="43" t="s">
        <v>234</v>
      </c>
      <c r="O244" s="154"/>
      <c r="P244" s="154"/>
      <c r="Q244" s="154"/>
      <c r="R244" s="154"/>
      <c r="S244" s="154"/>
      <c r="T244" s="154"/>
      <c r="U244" s="154"/>
      <c r="V244" s="154"/>
      <c r="W244" s="154"/>
      <c r="X244" s="154"/>
      <c r="Y244" s="154"/>
      <c r="Z244" s="154"/>
      <c r="AA244" s="154"/>
      <c r="AB244" s="154"/>
      <c r="AC244" s="154"/>
      <c r="AD244" s="154"/>
      <c r="AE244" s="154"/>
      <c r="AF244" s="154"/>
      <c r="AG244" s="154"/>
      <c r="AH244" s="154"/>
      <c r="AI244" s="154"/>
      <c r="AJ244" s="154"/>
      <c r="AK244" s="154"/>
      <c r="AL244" s="154"/>
      <c r="AM244" s="155" t="n">
        <f aca="false">SUM(O244:AL244)</f>
        <v>0</v>
      </c>
    </row>
    <row r="245" customFormat="false" ht="17.25" hidden="false" customHeight="true" outlineLevel="0" collapsed="false">
      <c r="A245" s="60" t="n">
        <v>7</v>
      </c>
      <c r="B245" s="43" t="s">
        <v>438</v>
      </c>
      <c r="C245" s="49" t="n">
        <v>2</v>
      </c>
      <c r="D245" s="49"/>
      <c r="E245" s="49"/>
      <c r="F245" s="161" t="n">
        <v>45</v>
      </c>
      <c r="G245" s="165"/>
      <c r="H245" s="67" t="s">
        <v>290</v>
      </c>
      <c r="I245" s="58"/>
      <c r="J245" s="68"/>
      <c r="K245" s="68"/>
      <c r="L245" s="68"/>
      <c r="M245" s="21" t="s">
        <v>198</v>
      </c>
      <c r="N245" s="43" t="s">
        <v>239</v>
      </c>
      <c r="O245" s="154"/>
      <c r="P245" s="154"/>
      <c r="Q245" s="154"/>
      <c r="R245" s="154"/>
      <c r="S245" s="154"/>
      <c r="T245" s="154"/>
      <c r="U245" s="154"/>
      <c r="V245" s="154"/>
      <c r="W245" s="154"/>
      <c r="X245" s="154"/>
      <c r="Y245" s="154"/>
      <c r="Z245" s="154"/>
      <c r="AA245" s="154"/>
      <c r="AB245" s="154"/>
      <c r="AC245" s="154"/>
      <c r="AD245" s="154"/>
      <c r="AE245" s="154"/>
      <c r="AF245" s="154"/>
      <c r="AG245" s="154"/>
      <c r="AH245" s="154"/>
      <c r="AI245" s="154"/>
      <c r="AJ245" s="154"/>
      <c r="AK245" s="154"/>
      <c r="AL245" s="154"/>
      <c r="AM245" s="155" t="n">
        <f aca="false">SUM(O245:AL245)</f>
        <v>0</v>
      </c>
    </row>
    <row r="246" customFormat="false" ht="17.25" hidden="false" customHeight="true" outlineLevel="0" collapsed="false">
      <c r="A246" s="60" t="n">
        <v>8</v>
      </c>
      <c r="B246" s="105" t="s">
        <v>439</v>
      </c>
      <c r="C246" s="151" t="n">
        <v>2</v>
      </c>
      <c r="D246" s="164"/>
      <c r="E246" s="164"/>
      <c r="F246" s="153" t="n">
        <v>30</v>
      </c>
      <c r="G246" s="106"/>
      <c r="H246" s="67" t="s">
        <v>290</v>
      </c>
      <c r="I246" s="58"/>
      <c r="J246" s="68"/>
      <c r="K246" s="68"/>
      <c r="L246" s="68"/>
      <c r="M246" s="21" t="s">
        <v>198</v>
      </c>
      <c r="N246" s="43" t="s">
        <v>199</v>
      </c>
      <c r="O246" s="154"/>
      <c r="P246" s="154"/>
      <c r="Q246" s="154"/>
      <c r="R246" s="154"/>
      <c r="S246" s="154"/>
      <c r="T246" s="154"/>
      <c r="U246" s="154"/>
      <c r="V246" s="154"/>
      <c r="W246" s="154"/>
      <c r="X246" s="154"/>
      <c r="Y246" s="154"/>
      <c r="Z246" s="154"/>
      <c r="AA246" s="154"/>
      <c r="AB246" s="154"/>
      <c r="AC246" s="154"/>
      <c r="AD246" s="154"/>
      <c r="AE246" s="154"/>
      <c r="AF246" s="154"/>
      <c r="AG246" s="154"/>
      <c r="AH246" s="154"/>
      <c r="AI246" s="154"/>
      <c r="AJ246" s="154"/>
      <c r="AK246" s="154"/>
      <c r="AL246" s="154"/>
      <c r="AM246" s="155" t="n">
        <f aca="false">SUM(O246:AL246)</f>
        <v>0</v>
      </c>
    </row>
    <row r="247" customFormat="false" ht="17.25" hidden="false" customHeight="true" outlineLevel="0" collapsed="false">
      <c r="A247" s="60" t="n">
        <v>9</v>
      </c>
      <c r="B247" s="105" t="s">
        <v>440</v>
      </c>
      <c r="C247" s="151" t="n">
        <v>2</v>
      </c>
      <c r="D247" s="164"/>
      <c r="E247" s="164"/>
      <c r="F247" s="153" t="n">
        <v>45</v>
      </c>
      <c r="G247" s="106"/>
      <c r="H247" s="67" t="s">
        <v>290</v>
      </c>
      <c r="I247" s="58"/>
      <c r="J247" s="68"/>
      <c r="K247" s="68"/>
      <c r="L247" s="68"/>
      <c r="M247" s="21" t="s">
        <v>198</v>
      </c>
      <c r="N247" s="43" t="s">
        <v>199</v>
      </c>
      <c r="O247" s="154"/>
      <c r="P247" s="154"/>
      <c r="Q247" s="154"/>
      <c r="R247" s="154"/>
      <c r="S247" s="154"/>
      <c r="T247" s="154"/>
      <c r="U247" s="154"/>
      <c r="V247" s="154"/>
      <c r="W247" s="154"/>
      <c r="X247" s="154"/>
      <c r="Y247" s="154"/>
      <c r="Z247" s="154"/>
      <c r="AA247" s="154"/>
      <c r="AB247" s="154"/>
      <c r="AC247" s="154"/>
      <c r="AD247" s="154"/>
      <c r="AE247" s="154"/>
      <c r="AF247" s="154"/>
      <c r="AG247" s="154"/>
      <c r="AH247" s="154"/>
      <c r="AI247" s="154"/>
      <c r="AJ247" s="154"/>
      <c r="AK247" s="154"/>
      <c r="AL247" s="154"/>
      <c r="AM247" s="155" t="n">
        <f aca="false">SUM(O247:AL247)</f>
        <v>0</v>
      </c>
    </row>
    <row r="248" customFormat="false" ht="17.25" hidden="false" customHeight="true" outlineLevel="0" collapsed="false">
      <c r="A248" s="60" t="n">
        <v>10</v>
      </c>
      <c r="B248" s="105" t="s">
        <v>441</v>
      </c>
      <c r="C248" s="151" t="n">
        <v>3</v>
      </c>
      <c r="D248" s="164"/>
      <c r="E248" s="164"/>
      <c r="F248" s="153" t="n">
        <v>60</v>
      </c>
      <c r="G248" s="106"/>
      <c r="H248" s="67" t="s">
        <v>290</v>
      </c>
      <c r="I248" s="58"/>
      <c r="J248" s="68"/>
      <c r="K248" s="68"/>
      <c r="L248" s="68"/>
      <c r="M248" s="21" t="s">
        <v>198</v>
      </c>
      <c r="N248" s="43" t="s">
        <v>239</v>
      </c>
      <c r="O248" s="154"/>
      <c r="P248" s="154"/>
      <c r="Q248" s="154"/>
      <c r="R248" s="154"/>
      <c r="S248" s="154"/>
      <c r="T248" s="154"/>
      <c r="U248" s="154"/>
      <c r="V248" s="154"/>
      <c r="W248" s="154"/>
      <c r="X248" s="154"/>
      <c r="Y248" s="154"/>
      <c r="Z248" s="154"/>
      <c r="AA248" s="154"/>
      <c r="AB248" s="154"/>
      <c r="AC248" s="154"/>
      <c r="AD248" s="154"/>
      <c r="AE248" s="154"/>
      <c r="AF248" s="154"/>
      <c r="AG248" s="154"/>
      <c r="AH248" s="154"/>
      <c r="AI248" s="154"/>
      <c r="AJ248" s="154"/>
      <c r="AK248" s="154"/>
      <c r="AL248" s="154"/>
      <c r="AM248" s="155" t="n">
        <f aca="false">SUM(O248:AL248)</f>
        <v>0</v>
      </c>
    </row>
    <row r="249" customFormat="false" ht="17.25" hidden="false" customHeight="true" outlineLevel="0" collapsed="false">
      <c r="A249" s="75"/>
      <c r="B249" s="76"/>
      <c r="C249" s="156" t="n">
        <f aca="false">SUM(C239:C248)</f>
        <v>20</v>
      </c>
      <c r="D249" s="157"/>
      <c r="E249" s="157"/>
      <c r="F249" s="156" t="n">
        <f aca="false">SUM(F239:F248)</f>
        <v>420</v>
      </c>
      <c r="G249" s="158"/>
      <c r="H249" s="79"/>
      <c r="I249" s="79"/>
      <c r="J249" s="76"/>
      <c r="K249" s="76"/>
      <c r="L249" s="76"/>
      <c r="M249" s="76"/>
      <c r="N249" s="80"/>
      <c r="O249" s="159" t="n">
        <f aca="false">SUM(O239:O248)</f>
        <v>0</v>
      </c>
      <c r="P249" s="159" t="n">
        <f aca="false">SUM(P239:P248)</f>
        <v>0</v>
      </c>
      <c r="Q249" s="159" t="n">
        <f aca="false">SUM(Q239:Q248)</f>
        <v>0</v>
      </c>
      <c r="R249" s="159" t="n">
        <f aca="false">SUM(R239:R248)</f>
        <v>0</v>
      </c>
      <c r="S249" s="159" t="n">
        <f aca="false">SUM(S239:S248)</f>
        <v>0</v>
      </c>
      <c r="T249" s="159" t="n">
        <f aca="false">SUM(T239:T248)</f>
        <v>0</v>
      </c>
      <c r="U249" s="159" t="n">
        <f aca="false">SUM(U239:U248)</f>
        <v>0</v>
      </c>
      <c r="V249" s="159" t="n">
        <f aca="false">SUM(V239:V248)</f>
        <v>0</v>
      </c>
      <c r="W249" s="159" t="n">
        <f aca="false">SUM(W239:W248)</f>
        <v>0</v>
      </c>
      <c r="X249" s="159" t="n">
        <f aca="false">SUM(X239:X248)</f>
        <v>0</v>
      </c>
      <c r="Y249" s="159" t="n">
        <f aca="false">SUM(Y239:Y248)</f>
        <v>0</v>
      </c>
      <c r="Z249" s="159" t="n">
        <f aca="false">SUM(Z239:Z248)</f>
        <v>0</v>
      </c>
      <c r="AA249" s="159" t="n">
        <f aca="false">SUM(AA239:AA248)</f>
        <v>0</v>
      </c>
      <c r="AB249" s="159" t="n">
        <f aca="false">SUM(AB239:AB248)</f>
        <v>0</v>
      </c>
      <c r="AC249" s="159" t="n">
        <f aca="false">SUM(AC239:AC248)</f>
        <v>0</v>
      </c>
      <c r="AD249" s="159" t="n">
        <f aca="false">SUM(AD239:AD248)</f>
        <v>0</v>
      </c>
      <c r="AE249" s="159" t="n">
        <f aca="false">SUM(AE239:AE248)</f>
        <v>0</v>
      </c>
      <c r="AF249" s="159" t="n">
        <f aca="false">SUM(AF239:AF248)</f>
        <v>0</v>
      </c>
      <c r="AG249" s="159" t="n">
        <f aca="false">SUM(AG239:AG248)</f>
        <v>0</v>
      </c>
      <c r="AH249" s="159" t="n">
        <f aca="false">SUM(AH239:AH248)</f>
        <v>0</v>
      </c>
      <c r="AI249" s="159" t="n">
        <f aca="false">SUM(AI239:AI248)</f>
        <v>0</v>
      </c>
      <c r="AJ249" s="159" t="n">
        <f aca="false">SUM(AJ239:AJ248)</f>
        <v>0</v>
      </c>
      <c r="AK249" s="159" t="n">
        <f aca="false">SUM(AK239:AK248)</f>
        <v>0</v>
      </c>
      <c r="AL249" s="159" t="n">
        <f aca="false">SUM(AL239:AL248)</f>
        <v>0</v>
      </c>
      <c r="AM249" s="160" t="n">
        <f aca="false">SUM(O249:AL249)</f>
        <v>0</v>
      </c>
    </row>
    <row r="250" customFormat="false" ht="17.25" hidden="false" customHeight="true" outlineLevel="0" collapsed="false">
      <c r="A250" s="60" t="n">
        <v>1</v>
      </c>
      <c r="B250" s="43" t="s">
        <v>195</v>
      </c>
      <c r="C250" s="49" t="n">
        <v>2</v>
      </c>
      <c r="D250" s="49"/>
      <c r="E250" s="49"/>
      <c r="F250" s="49" t="n">
        <v>45</v>
      </c>
      <c r="G250" s="101"/>
      <c r="H250" s="67" t="s">
        <v>293</v>
      </c>
      <c r="I250" s="58"/>
      <c r="J250" s="68"/>
      <c r="K250" s="68"/>
      <c r="L250" s="68"/>
      <c r="M250" s="21" t="s">
        <v>355</v>
      </c>
      <c r="N250" s="21" t="s">
        <v>109</v>
      </c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162"/>
      <c r="AL250" s="162"/>
      <c r="AM250" s="155" t="n">
        <f aca="false">SUM(O250:AL250)</f>
        <v>0</v>
      </c>
    </row>
    <row r="251" customFormat="false" ht="17.25" hidden="false" customHeight="true" outlineLevel="0" collapsed="false">
      <c r="A251" s="60" t="n">
        <v>2</v>
      </c>
      <c r="B251" s="103" t="s">
        <v>107</v>
      </c>
      <c r="C251" s="151" t="n">
        <v>1</v>
      </c>
      <c r="D251" s="164"/>
      <c r="E251" s="164"/>
      <c r="F251" s="151" t="n">
        <v>30</v>
      </c>
      <c r="G251" s="104"/>
      <c r="H251" s="67" t="s">
        <v>293</v>
      </c>
      <c r="I251" s="58"/>
      <c r="J251" s="68"/>
      <c r="K251" s="68"/>
      <c r="L251" s="68"/>
      <c r="M251" s="21" t="s">
        <v>107</v>
      </c>
      <c r="N251" s="21" t="s">
        <v>162</v>
      </c>
      <c r="O251" s="154"/>
      <c r="P251" s="154"/>
      <c r="Q251" s="154"/>
      <c r="R251" s="154"/>
      <c r="S251" s="154"/>
      <c r="T251" s="154"/>
      <c r="U251" s="154"/>
      <c r="V251" s="154"/>
      <c r="W251" s="154"/>
      <c r="X251" s="154"/>
      <c r="Y251" s="154"/>
      <c r="Z251" s="154"/>
      <c r="AA251" s="154"/>
      <c r="AB251" s="154"/>
      <c r="AC251" s="154"/>
      <c r="AD251" s="154"/>
      <c r="AE251" s="154"/>
      <c r="AF251" s="154"/>
      <c r="AG251" s="154"/>
      <c r="AH251" s="154"/>
      <c r="AI251" s="154"/>
      <c r="AJ251" s="154"/>
      <c r="AK251" s="154"/>
      <c r="AL251" s="154"/>
      <c r="AM251" s="155" t="n">
        <f aca="false">SUM(O251:AL251)</f>
        <v>0</v>
      </c>
    </row>
    <row r="252" customFormat="false" ht="17.25" hidden="false" customHeight="true" outlineLevel="0" collapsed="false">
      <c r="A252" s="60" t="n">
        <v>3</v>
      </c>
      <c r="B252" s="105" t="s">
        <v>435</v>
      </c>
      <c r="C252" s="151" t="n">
        <v>2</v>
      </c>
      <c r="D252" s="164"/>
      <c r="E252" s="164"/>
      <c r="F252" s="153" t="n">
        <v>45</v>
      </c>
      <c r="G252" s="106"/>
      <c r="H252" s="67" t="s">
        <v>293</v>
      </c>
      <c r="I252" s="58"/>
      <c r="J252" s="68"/>
      <c r="K252" s="68"/>
      <c r="L252" s="68"/>
      <c r="M252" s="21" t="s">
        <v>198</v>
      </c>
      <c r="N252" s="43" t="s">
        <v>199</v>
      </c>
      <c r="O252" s="154"/>
      <c r="P252" s="154"/>
      <c r="Q252" s="154"/>
      <c r="R252" s="154"/>
      <c r="S252" s="154"/>
      <c r="T252" s="154"/>
      <c r="U252" s="154"/>
      <c r="V252" s="154"/>
      <c r="W252" s="154"/>
      <c r="X252" s="154"/>
      <c r="Y252" s="154"/>
      <c r="Z252" s="154"/>
      <c r="AA252" s="154"/>
      <c r="AB252" s="154"/>
      <c r="AC252" s="154"/>
      <c r="AD252" s="154"/>
      <c r="AE252" s="154"/>
      <c r="AF252" s="154"/>
      <c r="AG252" s="154"/>
      <c r="AH252" s="154"/>
      <c r="AI252" s="154"/>
      <c r="AJ252" s="154"/>
      <c r="AK252" s="154"/>
      <c r="AL252" s="154"/>
      <c r="AM252" s="155" t="n">
        <f aca="false">SUM(O252:AL252)</f>
        <v>0</v>
      </c>
    </row>
    <row r="253" customFormat="false" ht="17.25" hidden="false" customHeight="true" outlineLevel="0" collapsed="false">
      <c r="A253" s="60" t="n">
        <v>4</v>
      </c>
      <c r="B253" s="103" t="s">
        <v>436</v>
      </c>
      <c r="C253" s="151" t="n">
        <v>2</v>
      </c>
      <c r="D253" s="164"/>
      <c r="E253" s="164"/>
      <c r="F253" s="153" t="n">
        <v>45</v>
      </c>
      <c r="G253" s="106"/>
      <c r="H253" s="67" t="s">
        <v>293</v>
      </c>
      <c r="I253" s="58"/>
      <c r="J253" s="68"/>
      <c r="K253" s="68"/>
      <c r="L253" s="68"/>
      <c r="M253" s="21" t="s">
        <v>198</v>
      </c>
      <c r="N253" s="43" t="s">
        <v>234</v>
      </c>
      <c r="O253" s="154"/>
      <c r="P253" s="154"/>
      <c r="Q253" s="154"/>
      <c r="R253" s="154"/>
      <c r="S253" s="154"/>
      <c r="T253" s="154"/>
      <c r="U253" s="154"/>
      <c r="V253" s="154"/>
      <c r="W253" s="154"/>
      <c r="X253" s="154"/>
      <c r="Y253" s="154"/>
      <c r="Z253" s="154"/>
      <c r="AA253" s="154"/>
      <c r="AB253" s="154"/>
      <c r="AC253" s="154"/>
      <c r="AD253" s="154"/>
      <c r="AE253" s="154"/>
      <c r="AF253" s="154"/>
      <c r="AG253" s="154"/>
      <c r="AH253" s="154"/>
      <c r="AI253" s="154"/>
      <c r="AJ253" s="154"/>
      <c r="AK253" s="154"/>
      <c r="AL253" s="154"/>
      <c r="AM253" s="155" t="n">
        <f aca="false">SUM(O253:AL253)</f>
        <v>0</v>
      </c>
    </row>
    <row r="254" customFormat="false" ht="17.25" hidden="false" customHeight="true" outlineLevel="0" collapsed="false">
      <c r="A254" s="60" t="n">
        <v>5</v>
      </c>
      <c r="B254" s="105" t="s">
        <v>437</v>
      </c>
      <c r="C254" s="151" t="n">
        <v>2</v>
      </c>
      <c r="D254" s="164"/>
      <c r="E254" s="164"/>
      <c r="F254" s="153" t="n">
        <v>30</v>
      </c>
      <c r="G254" s="106"/>
      <c r="H254" s="67" t="s">
        <v>293</v>
      </c>
      <c r="I254" s="58"/>
      <c r="J254" s="68"/>
      <c r="K254" s="68"/>
      <c r="L254" s="68"/>
      <c r="M254" s="21" t="s">
        <v>198</v>
      </c>
      <c r="N254" s="43" t="s">
        <v>239</v>
      </c>
      <c r="O254" s="154"/>
      <c r="P254" s="154"/>
      <c r="Q254" s="154"/>
      <c r="R254" s="154"/>
      <c r="S254" s="154"/>
      <c r="T254" s="154"/>
      <c r="U254" s="154"/>
      <c r="V254" s="154"/>
      <c r="W254" s="154"/>
      <c r="X254" s="154"/>
      <c r="Y254" s="154"/>
      <c r="Z254" s="154"/>
      <c r="AA254" s="154"/>
      <c r="AB254" s="154"/>
      <c r="AC254" s="154"/>
      <c r="AD254" s="154"/>
      <c r="AE254" s="154"/>
      <c r="AF254" s="154"/>
      <c r="AG254" s="154"/>
      <c r="AH254" s="154"/>
      <c r="AI254" s="154"/>
      <c r="AJ254" s="154"/>
      <c r="AK254" s="154"/>
      <c r="AL254" s="154"/>
      <c r="AM254" s="155" t="n">
        <f aca="false">SUM(O254:AL254)</f>
        <v>0</v>
      </c>
    </row>
    <row r="255" customFormat="false" ht="17.25" hidden="false" customHeight="true" outlineLevel="0" collapsed="false">
      <c r="A255" s="60" t="n">
        <v>6</v>
      </c>
      <c r="B255" s="105" t="s">
        <v>245</v>
      </c>
      <c r="C255" s="151" t="n">
        <v>2</v>
      </c>
      <c r="D255" s="164"/>
      <c r="E255" s="164"/>
      <c r="F255" s="153" t="n">
        <v>45</v>
      </c>
      <c r="G255" s="106"/>
      <c r="H255" s="67" t="s">
        <v>293</v>
      </c>
      <c r="I255" s="58"/>
      <c r="J255" s="68"/>
      <c r="K255" s="68"/>
      <c r="L255" s="68"/>
      <c r="M255" s="21" t="s">
        <v>198</v>
      </c>
      <c r="N255" s="43" t="s">
        <v>234</v>
      </c>
      <c r="O255" s="154"/>
      <c r="P255" s="154"/>
      <c r="Q255" s="154"/>
      <c r="R255" s="154"/>
      <c r="S255" s="154"/>
      <c r="T255" s="154"/>
      <c r="U255" s="154"/>
      <c r="V255" s="154"/>
      <c r="W255" s="154"/>
      <c r="X255" s="154"/>
      <c r="Y255" s="154"/>
      <c r="Z255" s="154"/>
      <c r="AA255" s="154"/>
      <c r="AB255" s="154"/>
      <c r="AC255" s="154"/>
      <c r="AD255" s="154"/>
      <c r="AE255" s="154"/>
      <c r="AF255" s="154"/>
      <c r="AG255" s="154"/>
      <c r="AH255" s="154"/>
      <c r="AI255" s="154"/>
      <c r="AJ255" s="154"/>
      <c r="AK255" s="154"/>
      <c r="AL255" s="154"/>
      <c r="AM255" s="155" t="n">
        <f aca="false">SUM(O255:AL255)</f>
        <v>0</v>
      </c>
    </row>
    <row r="256" customFormat="false" ht="17.25" hidden="false" customHeight="true" outlineLevel="0" collapsed="false">
      <c r="A256" s="60" t="n">
        <v>7</v>
      </c>
      <c r="B256" s="43" t="s">
        <v>438</v>
      </c>
      <c r="C256" s="49" t="n">
        <v>2</v>
      </c>
      <c r="D256" s="49"/>
      <c r="E256" s="49"/>
      <c r="F256" s="161" t="n">
        <v>45</v>
      </c>
      <c r="G256" s="165"/>
      <c r="H256" s="67" t="s">
        <v>293</v>
      </c>
      <c r="I256" s="58"/>
      <c r="J256" s="68"/>
      <c r="K256" s="68"/>
      <c r="L256" s="68"/>
      <c r="M256" s="21" t="s">
        <v>198</v>
      </c>
      <c r="N256" s="43" t="s">
        <v>239</v>
      </c>
      <c r="O256" s="154"/>
      <c r="P256" s="154"/>
      <c r="Q256" s="154"/>
      <c r="R256" s="154"/>
      <c r="S256" s="154"/>
      <c r="T256" s="154"/>
      <c r="U256" s="154"/>
      <c r="V256" s="154"/>
      <c r="W256" s="154"/>
      <c r="X256" s="154"/>
      <c r="Y256" s="154"/>
      <c r="Z256" s="154"/>
      <c r="AA256" s="154"/>
      <c r="AB256" s="154"/>
      <c r="AC256" s="154"/>
      <c r="AD256" s="154"/>
      <c r="AE256" s="154"/>
      <c r="AF256" s="154"/>
      <c r="AG256" s="154"/>
      <c r="AH256" s="154"/>
      <c r="AI256" s="154"/>
      <c r="AJ256" s="154"/>
      <c r="AK256" s="154"/>
      <c r="AL256" s="154"/>
      <c r="AM256" s="155" t="n">
        <f aca="false">SUM(O256:AL256)</f>
        <v>0</v>
      </c>
    </row>
    <row r="257" customFormat="false" ht="17.25" hidden="false" customHeight="true" outlineLevel="0" collapsed="false">
      <c r="A257" s="60" t="n">
        <v>8</v>
      </c>
      <c r="B257" s="105" t="s">
        <v>439</v>
      </c>
      <c r="C257" s="151" t="n">
        <v>2</v>
      </c>
      <c r="D257" s="164"/>
      <c r="E257" s="164"/>
      <c r="F257" s="153" t="n">
        <v>30</v>
      </c>
      <c r="G257" s="106"/>
      <c r="H257" s="67" t="s">
        <v>293</v>
      </c>
      <c r="I257" s="58"/>
      <c r="J257" s="68"/>
      <c r="K257" s="68"/>
      <c r="L257" s="68"/>
      <c r="M257" s="21" t="s">
        <v>198</v>
      </c>
      <c r="N257" s="43" t="s">
        <v>199</v>
      </c>
      <c r="O257" s="154"/>
      <c r="P257" s="154"/>
      <c r="Q257" s="154"/>
      <c r="R257" s="154"/>
      <c r="S257" s="154"/>
      <c r="T257" s="154"/>
      <c r="U257" s="154"/>
      <c r="V257" s="154"/>
      <c r="W257" s="154"/>
      <c r="X257" s="154"/>
      <c r="Y257" s="154"/>
      <c r="Z257" s="154"/>
      <c r="AA257" s="154"/>
      <c r="AB257" s="154"/>
      <c r="AC257" s="154"/>
      <c r="AD257" s="154"/>
      <c r="AE257" s="154"/>
      <c r="AF257" s="154"/>
      <c r="AG257" s="154"/>
      <c r="AH257" s="154"/>
      <c r="AI257" s="154"/>
      <c r="AJ257" s="154"/>
      <c r="AK257" s="154"/>
      <c r="AL257" s="154"/>
      <c r="AM257" s="155" t="n">
        <f aca="false">SUM(O257:AL257)</f>
        <v>0</v>
      </c>
    </row>
    <row r="258" customFormat="false" ht="17.25" hidden="false" customHeight="true" outlineLevel="0" collapsed="false">
      <c r="A258" s="60" t="n">
        <v>9</v>
      </c>
      <c r="B258" s="105" t="s">
        <v>440</v>
      </c>
      <c r="C258" s="151" t="n">
        <v>2</v>
      </c>
      <c r="D258" s="164"/>
      <c r="E258" s="164"/>
      <c r="F258" s="153" t="n">
        <v>45</v>
      </c>
      <c r="G258" s="106"/>
      <c r="H258" s="67" t="s">
        <v>293</v>
      </c>
      <c r="I258" s="58"/>
      <c r="J258" s="68"/>
      <c r="K258" s="68"/>
      <c r="L258" s="68"/>
      <c r="M258" s="21" t="s">
        <v>198</v>
      </c>
      <c r="N258" s="43" t="s">
        <v>199</v>
      </c>
      <c r="O258" s="154"/>
      <c r="P258" s="154"/>
      <c r="Q258" s="154"/>
      <c r="R258" s="154"/>
      <c r="S258" s="154"/>
      <c r="T258" s="154"/>
      <c r="U258" s="154"/>
      <c r="V258" s="154"/>
      <c r="W258" s="154"/>
      <c r="X258" s="154"/>
      <c r="Y258" s="154"/>
      <c r="Z258" s="154"/>
      <c r="AA258" s="154"/>
      <c r="AB258" s="154"/>
      <c r="AC258" s="154"/>
      <c r="AD258" s="154"/>
      <c r="AE258" s="154"/>
      <c r="AF258" s="154"/>
      <c r="AG258" s="154"/>
      <c r="AH258" s="154"/>
      <c r="AI258" s="154"/>
      <c r="AJ258" s="154"/>
      <c r="AK258" s="154"/>
      <c r="AL258" s="154"/>
      <c r="AM258" s="155" t="n">
        <f aca="false">SUM(O258:AL258)</f>
        <v>0</v>
      </c>
    </row>
    <row r="259" customFormat="false" ht="17.25" hidden="false" customHeight="true" outlineLevel="0" collapsed="false">
      <c r="A259" s="60" t="n">
        <v>10</v>
      </c>
      <c r="B259" s="105" t="s">
        <v>441</v>
      </c>
      <c r="C259" s="151" t="n">
        <v>3</v>
      </c>
      <c r="D259" s="164"/>
      <c r="E259" s="164"/>
      <c r="F259" s="153" t="n">
        <v>60</v>
      </c>
      <c r="G259" s="106"/>
      <c r="H259" s="67" t="s">
        <v>293</v>
      </c>
      <c r="I259" s="58"/>
      <c r="J259" s="68"/>
      <c r="K259" s="68"/>
      <c r="L259" s="68"/>
      <c r="M259" s="21" t="s">
        <v>198</v>
      </c>
      <c r="N259" s="43" t="s">
        <v>239</v>
      </c>
      <c r="O259" s="154"/>
      <c r="P259" s="154"/>
      <c r="Q259" s="154"/>
      <c r="R259" s="154"/>
      <c r="S259" s="154"/>
      <c r="T259" s="154"/>
      <c r="U259" s="154"/>
      <c r="V259" s="154"/>
      <c r="W259" s="154"/>
      <c r="X259" s="154"/>
      <c r="Y259" s="154"/>
      <c r="Z259" s="154"/>
      <c r="AA259" s="154"/>
      <c r="AB259" s="154"/>
      <c r="AC259" s="154"/>
      <c r="AD259" s="154"/>
      <c r="AE259" s="154"/>
      <c r="AF259" s="154"/>
      <c r="AG259" s="154"/>
      <c r="AH259" s="154"/>
      <c r="AI259" s="154"/>
      <c r="AJ259" s="154"/>
      <c r="AK259" s="154"/>
      <c r="AL259" s="154"/>
      <c r="AM259" s="155" t="n">
        <f aca="false">SUM(O259:AL259)</f>
        <v>0</v>
      </c>
    </row>
    <row r="260" customFormat="false" ht="17.25" hidden="false" customHeight="true" outlineLevel="0" collapsed="false">
      <c r="A260" s="75"/>
      <c r="B260" s="76"/>
      <c r="C260" s="156" t="n">
        <f aca="false">SUM(C250:C259)</f>
        <v>20</v>
      </c>
      <c r="D260" s="157"/>
      <c r="E260" s="157"/>
      <c r="F260" s="156" t="n">
        <f aca="false">SUM(F250:F259)</f>
        <v>420</v>
      </c>
      <c r="G260" s="166"/>
      <c r="H260" s="79"/>
      <c r="I260" s="79"/>
      <c r="J260" s="76"/>
      <c r="K260" s="76"/>
      <c r="L260" s="76"/>
      <c r="M260" s="76"/>
      <c r="N260" s="80"/>
      <c r="O260" s="159" t="n">
        <f aca="false">SUM(O250:O259)</f>
        <v>0</v>
      </c>
      <c r="P260" s="159" t="n">
        <f aca="false">SUM(P250:P259)</f>
        <v>0</v>
      </c>
      <c r="Q260" s="159" t="n">
        <f aca="false">SUM(Q250:Q259)</f>
        <v>0</v>
      </c>
      <c r="R260" s="159" t="n">
        <f aca="false">SUM(R250:R259)</f>
        <v>0</v>
      </c>
      <c r="S260" s="159" t="n">
        <f aca="false">SUM(S250:S259)</f>
        <v>0</v>
      </c>
      <c r="T260" s="159" t="n">
        <f aca="false">SUM(T250:T259)</f>
        <v>0</v>
      </c>
      <c r="U260" s="159" t="n">
        <f aca="false">SUM(U250:U259)</f>
        <v>0</v>
      </c>
      <c r="V260" s="159" t="n">
        <f aca="false">SUM(V250:V259)</f>
        <v>0</v>
      </c>
      <c r="W260" s="159" t="n">
        <f aca="false">SUM(W250:W259)</f>
        <v>0</v>
      </c>
      <c r="X260" s="159" t="n">
        <f aca="false">SUM(X250:X259)</f>
        <v>0</v>
      </c>
      <c r="Y260" s="159" t="n">
        <f aca="false">SUM(Y250:Y259)</f>
        <v>0</v>
      </c>
      <c r="Z260" s="159" t="n">
        <f aca="false">SUM(Z250:Z259)</f>
        <v>0</v>
      </c>
      <c r="AA260" s="159" t="n">
        <f aca="false">SUM(AA250:AA259)</f>
        <v>0</v>
      </c>
      <c r="AB260" s="159" t="n">
        <f aca="false">SUM(AB250:AB259)</f>
        <v>0</v>
      </c>
      <c r="AC260" s="159" t="n">
        <f aca="false">SUM(AC250:AC259)</f>
        <v>0</v>
      </c>
      <c r="AD260" s="159" t="n">
        <f aca="false">SUM(AD250:AD259)</f>
        <v>0</v>
      </c>
      <c r="AE260" s="159" t="n">
        <f aca="false">SUM(AE250:AE259)</f>
        <v>0</v>
      </c>
      <c r="AF260" s="159" t="n">
        <f aca="false">SUM(AF250:AF259)</f>
        <v>0</v>
      </c>
      <c r="AG260" s="159" t="n">
        <f aca="false">SUM(AG250:AG259)</f>
        <v>0</v>
      </c>
      <c r="AH260" s="159" t="n">
        <f aca="false">SUM(AH250:AH259)</f>
        <v>0</v>
      </c>
      <c r="AI260" s="159" t="n">
        <f aca="false">SUM(AI250:AI259)</f>
        <v>0</v>
      </c>
      <c r="AJ260" s="159" t="n">
        <f aca="false">SUM(AJ250:AJ259)</f>
        <v>0</v>
      </c>
      <c r="AK260" s="159" t="n">
        <f aca="false">SUM(AK250:AK259)</f>
        <v>0</v>
      </c>
      <c r="AL260" s="159" t="n">
        <f aca="false">SUM(AL250:AL259)</f>
        <v>0</v>
      </c>
      <c r="AM260" s="160" t="n">
        <f aca="false">SUM(O260:AL260)</f>
        <v>0</v>
      </c>
    </row>
    <row r="261" customFormat="false" ht="14.1" hidden="false" customHeight="true" outlineLevel="0" collapsed="false">
      <c r="A261" s="60" t="n">
        <v>1</v>
      </c>
      <c r="B261" s="43" t="s">
        <v>195</v>
      </c>
      <c r="C261" s="49" t="n">
        <v>2</v>
      </c>
      <c r="D261" s="49"/>
      <c r="E261" s="49"/>
      <c r="F261" s="49" t="n">
        <v>45</v>
      </c>
      <c r="G261" s="101"/>
      <c r="H261" s="67" t="s">
        <v>294</v>
      </c>
      <c r="I261" s="58"/>
      <c r="J261" s="68"/>
      <c r="K261" s="68"/>
      <c r="L261" s="68"/>
      <c r="M261" s="21" t="s">
        <v>355</v>
      </c>
      <c r="N261" s="21" t="s">
        <v>109</v>
      </c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162"/>
      <c r="AL261" s="162"/>
      <c r="AM261" s="155" t="n">
        <f aca="false">SUM(O261:AL261)</f>
        <v>0</v>
      </c>
    </row>
    <row r="262" customFormat="false" ht="14.1" hidden="false" customHeight="true" outlineLevel="0" collapsed="false">
      <c r="A262" s="60" t="n">
        <v>2</v>
      </c>
      <c r="B262" s="103" t="s">
        <v>107</v>
      </c>
      <c r="C262" s="151" t="n">
        <v>1</v>
      </c>
      <c r="D262" s="164"/>
      <c r="E262" s="164"/>
      <c r="F262" s="151" t="n">
        <v>30</v>
      </c>
      <c r="G262" s="104"/>
      <c r="H262" s="67" t="s">
        <v>294</v>
      </c>
      <c r="I262" s="58"/>
      <c r="J262" s="68"/>
      <c r="K262" s="68"/>
      <c r="L262" s="68"/>
      <c r="M262" s="21" t="s">
        <v>107</v>
      </c>
      <c r="N262" s="21" t="s">
        <v>162</v>
      </c>
      <c r="O262" s="154"/>
      <c r="P262" s="154"/>
      <c r="Q262" s="154"/>
      <c r="R262" s="154"/>
      <c r="S262" s="154"/>
      <c r="T262" s="154"/>
      <c r="U262" s="154"/>
      <c r="V262" s="154"/>
      <c r="W262" s="154"/>
      <c r="X262" s="154"/>
      <c r="Y262" s="154"/>
      <c r="Z262" s="154"/>
      <c r="AA262" s="154"/>
      <c r="AB262" s="154"/>
      <c r="AC262" s="154"/>
      <c r="AD262" s="154"/>
      <c r="AE262" s="154"/>
      <c r="AF262" s="154"/>
      <c r="AG262" s="154"/>
      <c r="AH262" s="154"/>
      <c r="AI262" s="154"/>
      <c r="AJ262" s="154"/>
      <c r="AK262" s="154"/>
      <c r="AL262" s="154"/>
      <c r="AM262" s="155" t="n">
        <f aca="false">SUM(O262:AL262)</f>
        <v>0</v>
      </c>
    </row>
    <row r="263" customFormat="false" ht="14.1" hidden="false" customHeight="true" outlineLevel="0" collapsed="false">
      <c r="A263" s="60" t="n">
        <v>3</v>
      </c>
      <c r="B263" s="105" t="s">
        <v>435</v>
      </c>
      <c r="C263" s="151" t="n">
        <v>2</v>
      </c>
      <c r="D263" s="164"/>
      <c r="E263" s="164"/>
      <c r="F263" s="153" t="n">
        <v>45</v>
      </c>
      <c r="G263" s="106"/>
      <c r="H263" s="67" t="s">
        <v>294</v>
      </c>
      <c r="I263" s="58"/>
      <c r="J263" s="68"/>
      <c r="K263" s="68"/>
      <c r="L263" s="68"/>
      <c r="M263" s="21" t="s">
        <v>198</v>
      </c>
      <c r="N263" s="43" t="s">
        <v>199</v>
      </c>
      <c r="O263" s="154"/>
      <c r="P263" s="154"/>
      <c r="Q263" s="154"/>
      <c r="R263" s="154"/>
      <c r="S263" s="154"/>
      <c r="T263" s="154"/>
      <c r="U263" s="154"/>
      <c r="V263" s="154"/>
      <c r="W263" s="154"/>
      <c r="X263" s="154"/>
      <c r="Y263" s="154"/>
      <c r="Z263" s="154"/>
      <c r="AA263" s="154"/>
      <c r="AB263" s="154"/>
      <c r="AC263" s="154"/>
      <c r="AD263" s="154"/>
      <c r="AE263" s="154"/>
      <c r="AF263" s="154"/>
      <c r="AG263" s="154"/>
      <c r="AH263" s="154"/>
      <c r="AI263" s="154"/>
      <c r="AJ263" s="154"/>
      <c r="AK263" s="154"/>
      <c r="AL263" s="154"/>
      <c r="AM263" s="155" t="n">
        <f aca="false">SUM(O263:AL263)</f>
        <v>0</v>
      </c>
    </row>
    <row r="264" customFormat="false" ht="14.1" hidden="false" customHeight="true" outlineLevel="0" collapsed="false">
      <c r="A264" s="60" t="n">
        <v>4</v>
      </c>
      <c r="B264" s="103" t="s">
        <v>436</v>
      </c>
      <c r="C264" s="151" t="n">
        <v>2</v>
      </c>
      <c r="D264" s="164"/>
      <c r="E264" s="164"/>
      <c r="F264" s="153" t="n">
        <v>45</v>
      </c>
      <c r="G264" s="106"/>
      <c r="H264" s="67" t="s">
        <v>294</v>
      </c>
      <c r="I264" s="58"/>
      <c r="J264" s="68"/>
      <c r="K264" s="68"/>
      <c r="L264" s="68"/>
      <c r="M264" s="21" t="s">
        <v>198</v>
      </c>
      <c r="N264" s="43" t="s">
        <v>234</v>
      </c>
      <c r="O264" s="154"/>
      <c r="P264" s="154"/>
      <c r="Q264" s="154"/>
      <c r="R264" s="154"/>
      <c r="S264" s="154"/>
      <c r="T264" s="154"/>
      <c r="U264" s="154"/>
      <c r="V264" s="154"/>
      <c r="W264" s="154"/>
      <c r="X264" s="154"/>
      <c r="Y264" s="154"/>
      <c r="Z264" s="154"/>
      <c r="AA264" s="154"/>
      <c r="AB264" s="154"/>
      <c r="AC264" s="154"/>
      <c r="AD264" s="154"/>
      <c r="AE264" s="154"/>
      <c r="AF264" s="154"/>
      <c r="AG264" s="154"/>
      <c r="AH264" s="154"/>
      <c r="AI264" s="154"/>
      <c r="AJ264" s="154"/>
      <c r="AK264" s="154"/>
      <c r="AL264" s="154"/>
      <c r="AM264" s="155" t="n">
        <f aca="false">SUM(O264:AL264)</f>
        <v>0</v>
      </c>
    </row>
    <row r="265" customFormat="false" ht="14.1" hidden="false" customHeight="true" outlineLevel="0" collapsed="false">
      <c r="A265" s="60" t="n">
        <v>5</v>
      </c>
      <c r="B265" s="105" t="s">
        <v>437</v>
      </c>
      <c r="C265" s="151" t="n">
        <v>2</v>
      </c>
      <c r="D265" s="164"/>
      <c r="E265" s="164"/>
      <c r="F265" s="153" t="n">
        <v>30</v>
      </c>
      <c r="G265" s="106"/>
      <c r="H265" s="67" t="s">
        <v>294</v>
      </c>
      <c r="I265" s="58"/>
      <c r="J265" s="68"/>
      <c r="K265" s="68"/>
      <c r="L265" s="68"/>
      <c r="M265" s="21" t="s">
        <v>198</v>
      </c>
      <c r="N265" s="43" t="s">
        <v>239</v>
      </c>
      <c r="O265" s="154"/>
      <c r="P265" s="154"/>
      <c r="Q265" s="154"/>
      <c r="R265" s="154"/>
      <c r="S265" s="154"/>
      <c r="T265" s="154"/>
      <c r="U265" s="154"/>
      <c r="V265" s="154"/>
      <c r="W265" s="154"/>
      <c r="X265" s="154"/>
      <c r="Y265" s="154"/>
      <c r="Z265" s="154"/>
      <c r="AA265" s="154"/>
      <c r="AB265" s="154"/>
      <c r="AC265" s="154"/>
      <c r="AD265" s="154"/>
      <c r="AE265" s="154"/>
      <c r="AF265" s="154"/>
      <c r="AG265" s="154"/>
      <c r="AH265" s="154"/>
      <c r="AI265" s="154"/>
      <c r="AJ265" s="154"/>
      <c r="AK265" s="154"/>
      <c r="AL265" s="154"/>
      <c r="AM265" s="155" t="n">
        <f aca="false">SUM(O265:AL265)</f>
        <v>0</v>
      </c>
    </row>
    <row r="266" customFormat="false" ht="14.1" hidden="false" customHeight="true" outlineLevel="0" collapsed="false">
      <c r="A266" s="60" t="n">
        <v>6</v>
      </c>
      <c r="B266" s="105" t="s">
        <v>245</v>
      </c>
      <c r="C266" s="151" t="n">
        <v>2</v>
      </c>
      <c r="D266" s="164"/>
      <c r="E266" s="164"/>
      <c r="F266" s="153" t="n">
        <v>45</v>
      </c>
      <c r="G266" s="165"/>
      <c r="H266" s="67" t="s">
        <v>294</v>
      </c>
      <c r="I266" s="58"/>
      <c r="J266" s="68"/>
      <c r="K266" s="68"/>
      <c r="L266" s="68"/>
      <c r="M266" s="21" t="s">
        <v>198</v>
      </c>
      <c r="N266" s="43" t="s">
        <v>234</v>
      </c>
      <c r="O266" s="154"/>
      <c r="P266" s="154"/>
      <c r="Q266" s="154"/>
      <c r="R266" s="154"/>
      <c r="S266" s="154"/>
      <c r="T266" s="154"/>
      <c r="U266" s="154"/>
      <c r="V266" s="154"/>
      <c r="W266" s="154"/>
      <c r="X266" s="154"/>
      <c r="Y266" s="154"/>
      <c r="Z266" s="154"/>
      <c r="AA266" s="154"/>
      <c r="AB266" s="154"/>
      <c r="AC266" s="154"/>
      <c r="AD266" s="154"/>
      <c r="AE266" s="154"/>
      <c r="AF266" s="154"/>
      <c r="AG266" s="154"/>
      <c r="AH266" s="154"/>
      <c r="AI266" s="154"/>
      <c r="AJ266" s="154"/>
      <c r="AK266" s="154"/>
      <c r="AL266" s="154"/>
      <c r="AM266" s="155" t="n">
        <f aca="false">SUM(O266:AL266)</f>
        <v>0</v>
      </c>
    </row>
    <row r="267" customFormat="false" ht="14.1" hidden="false" customHeight="true" outlineLevel="0" collapsed="false">
      <c r="A267" s="60" t="n">
        <v>7</v>
      </c>
      <c r="B267" s="43" t="s">
        <v>438</v>
      </c>
      <c r="C267" s="49" t="n">
        <v>2</v>
      </c>
      <c r="D267" s="49"/>
      <c r="E267" s="49"/>
      <c r="F267" s="161" t="n">
        <v>45</v>
      </c>
      <c r="G267" s="106"/>
      <c r="H267" s="67" t="s">
        <v>294</v>
      </c>
      <c r="I267" s="58"/>
      <c r="J267" s="68"/>
      <c r="K267" s="68"/>
      <c r="L267" s="68"/>
      <c r="M267" s="21" t="s">
        <v>198</v>
      </c>
      <c r="N267" s="43" t="s">
        <v>239</v>
      </c>
      <c r="O267" s="154"/>
      <c r="P267" s="154"/>
      <c r="Q267" s="154"/>
      <c r="R267" s="154"/>
      <c r="S267" s="154"/>
      <c r="T267" s="154"/>
      <c r="U267" s="154"/>
      <c r="V267" s="154"/>
      <c r="W267" s="154"/>
      <c r="X267" s="154"/>
      <c r="Y267" s="154"/>
      <c r="Z267" s="154"/>
      <c r="AA267" s="154"/>
      <c r="AB267" s="154"/>
      <c r="AC267" s="154"/>
      <c r="AD267" s="154"/>
      <c r="AE267" s="154"/>
      <c r="AF267" s="154"/>
      <c r="AG267" s="154"/>
      <c r="AH267" s="154"/>
      <c r="AI267" s="154"/>
      <c r="AJ267" s="154"/>
      <c r="AK267" s="154"/>
      <c r="AL267" s="154"/>
      <c r="AM267" s="155" t="n">
        <f aca="false">SUM(O267:AL267)</f>
        <v>0</v>
      </c>
    </row>
    <row r="268" customFormat="false" ht="14.1" hidden="false" customHeight="true" outlineLevel="0" collapsed="false">
      <c r="A268" s="60" t="n">
        <v>8</v>
      </c>
      <c r="B268" s="105" t="s">
        <v>439</v>
      </c>
      <c r="C268" s="151" t="n">
        <v>2</v>
      </c>
      <c r="D268" s="164"/>
      <c r="E268" s="164"/>
      <c r="F268" s="153" t="n">
        <v>30</v>
      </c>
      <c r="G268" s="104"/>
      <c r="H268" s="67" t="s">
        <v>294</v>
      </c>
      <c r="I268" s="58"/>
      <c r="J268" s="68"/>
      <c r="K268" s="68"/>
      <c r="L268" s="68"/>
      <c r="M268" s="21" t="s">
        <v>198</v>
      </c>
      <c r="N268" s="43" t="s">
        <v>199</v>
      </c>
      <c r="O268" s="154"/>
      <c r="P268" s="154"/>
      <c r="Q268" s="154"/>
      <c r="R268" s="154"/>
      <c r="S268" s="154"/>
      <c r="T268" s="154"/>
      <c r="U268" s="154"/>
      <c r="V268" s="154"/>
      <c r="W268" s="154"/>
      <c r="X268" s="154"/>
      <c r="Y268" s="154"/>
      <c r="Z268" s="154"/>
      <c r="AA268" s="154"/>
      <c r="AB268" s="154"/>
      <c r="AC268" s="154"/>
      <c r="AD268" s="154"/>
      <c r="AE268" s="154"/>
      <c r="AF268" s="154"/>
      <c r="AG268" s="154"/>
      <c r="AH268" s="154"/>
      <c r="AI268" s="154"/>
      <c r="AJ268" s="154"/>
      <c r="AK268" s="154"/>
      <c r="AL268" s="154"/>
      <c r="AM268" s="155" t="n">
        <f aca="false">SUM(O268:AL268)</f>
        <v>0</v>
      </c>
    </row>
    <row r="269" customFormat="false" ht="14.1" hidden="false" customHeight="true" outlineLevel="0" collapsed="false">
      <c r="A269" s="60" t="n">
        <v>9</v>
      </c>
      <c r="B269" s="105" t="s">
        <v>440</v>
      </c>
      <c r="C269" s="151" t="n">
        <v>2</v>
      </c>
      <c r="D269" s="164"/>
      <c r="E269" s="164"/>
      <c r="F269" s="153" t="n">
        <v>45</v>
      </c>
      <c r="G269" s="106"/>
      <c r="H269" s="67" t="s">
        <v>294</v>
      </c>
      <c r="I269" s="58"/>
      <c r="J269" s="68"/>
      <c r="K269" s="68"/>
      <c r="L269" s="68"/>
      <c r="M269" s="21" t="s">
        <v>198</v>
      </c>
      <c r="N269" s="43" t="s">
        <v>199</v>
      </c>
      <c r="O269" s="154"/>
      <c r="P269" s="154"/>
      <c r="Q269" s="154"/>
      <c r="R269" s="154"/>
      <c r="S269" s="154"/>
      <c r="T269" s="154"/>
      <c r="U269" s="154"/>
      <c r="V269" s="154"/>
      <c r="W269" s="154"/>
      <c r="X269" s="154"/>
      <c r="Y269" s="154"/>
      <c r="Z269" s="154"/>
      <c r="AA269" s="154"/>
      <c r="AB269" s="154"/>
      <c r="AC269" s="154"/>
      <c r="AD269" s="154"/>
      <c r="AE269" s="154"/>
      <c r="AF269" s="154"/>
      <c r="AG269" s="154"/>
      <c r="AH269" s="154"/>
      <c r="AI269" s="154"/>
      <c r="AJ269" s="154"/>
      <c r="AK269" s="154"/>
      <c r="AL269" s="154"/>
      <c r="AM269" s="155" t="n">
        <f aca="false">SUM(O269:AL269)</f>
        <v>0</v>
      </c>
    </row>
    <row r="270" customFormat="false" ht="14.1" hidden="false" customHeight="true" outlineLevel="0" collapsed="false">
      <c r="A270" s="60" t="n">
        <v>10</v>
      </c>
      <c r="B270" s="105" t="s">
        <v>441</v>
      </c>
      <c r="C270" s="151" t="n">
        <v>3</v>
      </c>
      <c r="D270" s="164"/>
      <c r="E270" s="164"/>
      <c r="F270" s="153" t="n">
        <v>60</v>
      </c>
      <c r="G270" s="106"/>
      <c r="H270" s="67" t="s">
        <v>294</v>
      </c>
      <c r="I270" s="58"/>
      <c r="J270" s="68"/>
      <c r="K270" s="68"/>
      <c r="L270" s="68"/>
      <c r="M270" s="21" t="s">
        <v>198</v>
      </c>
      <c r="N270" s="43" t="s">
        <v>239</v>
      </c>
      <c r="O270" s="154"/>
      <c r="P270" s="154"/>
      <c r="Q270" s="154"/>
      <c r="R270" s="154"/>
      <c r="S270" s="154"/>
      <c r="T270" s="154"/>
      <c r="U270" s="154"/>
      <c r="V270" s="154"/>
      <c r="W270" s="154"/>
      <c r="X270" s="154"/>
      <c r="Y270" s="154"/>
      <c r="Z270" s="154"/>
      <c r="AA270" s="154"/>
      <c r="AB270" s="154"/>
      <c r="AC270" s="154"/>
      <c r="AD270" s="154"/>
      <c r="AE270" s="154"/>
      <c r="AF270" s="154"/>
      <c r="AG270" s="154"/>
      <c r="AH270" s="154"/>
      <c r="AI270" s="154"/>
      <c r="AJ270" s="154"/>
      <c r="AK270" s="154"/>
      <c r="AL270" s="154"/>
      <c r="AM270" s="155" t="n">
        <f aca="false">SUM(O270:AL270)</f>
        <v>0</v>
      </c>
    </row>
    <row r="271" customFormat="false" ht="14.1" hidden="false" customHeight="true" outlineLevel="0" collapsed="false">
      <c r="A271" s="75"/>
      <c r="B271" s="76"/>
      <c r="C271" s="156" t="n">
        <f aca="false">SUM(C261:C270)</f>
        <v>20</v>
      </c>
      <c r="D271" s="157"/>
      <c r="E271" s="157"/>
      <c r="F271" s="156" t="n">
        <f aca="false">SUM(F261:F270)</f>
        <v>420</v>
      </c>
      <c r="G271" s="166"/>
      <c r="H271" s="79"/>
      <c r="I271" s="79"/>
      <c r="J271" s="76"/>
      <c r="K271" s="76"/>
      <c r="L271" s="76"/>
      <c r="M271" s="76"/>
      <c r="N271" s="80"/>
      <c r="O271" s="159"/>
      <c r="P271" s="159"/>
      <c r="Q271" s="159" t="n">
        <f aca="false">SUM(Q261:Q270)</f>
        <v>0</v>
      </c>
      <c r="R271" s="159" t="n">
        <f aca="false">SUM(R261:R270)</f>
        <v>0</v>
      </c>
      <c r="S271" s="159" t="n">
        <f aca="false">SUM(S261:S270)</f>
        <v>0</v>
      </c>
      <c r="T271" s="159" t="n">
        <f aca="false">SUM(T261:T270)</f>
        <v>0</v>
      </c>
      <c r="U271" s="159" t="n">
        <f aca="false">SUM(U261:U270)</f>
        <v>0</v>
      </c>
      <c r="V271" s="159" t="n">
        <f aca="false">SUM(V261:V270)</f>
        <v>0</v>
      </c>
      <c r="W271" s="159" t="n">
        <f aca="false">SUM(W261:W270)</f>
        <v>0</v>
      </c>
      <c r="X271" s="159" t="n">
        <f aca="false">SUM(X261:X270)</f>
        <v>0</v>
      </c>
      <c r="Y271" s="159" t="n">
        <f aca="false">SUM(Y261:Y270)</f>
        <v>0</v>
      </c>
      <c r="Z271" s="159" t="n">
        <f aca="false">SUM(Z261:Z270)</f>
        <v>0</v>
      </c>
      <c r="AA271" s="159" t="n">
        <f aca="false">SUM(AA261:AA270)</f>
        <v>0</v>
      </c>
      <c r="AB271" s="159" t="n">
        <f aca="false">SUM(AB261:AB270)</f>
        <v>0</v>
      </c>
      <c r="AC271" s="159" t="n">
        <f aca="false">SUM(AC261:AC270)</f>
        <v>0</v>
      </c>
      <c r="AD271" s="159" t="n">
        <f aca="false">SUM(AD261:AD270)</f>
        <v>0</v>
      </c>
      <c r="AE271" s="159" t="n">
        <f aca="false">SUM(AE261:AE270)</f>
        <v>0</v>
      </c>
      <c r="AF271" s="159" t="n">
        <f aca="false">SUM(AF261:AF270)</f>
        <v>0</v>
      </c>
      <c r="AG271" s="159" t="n">
        <f aca="false">SUM(AG261:AG270)</f>
        <v>0</v>
      </c>
      <c r="AH271" s="159" t="n">
        <f aca="false">SUM(AH261:AH270)</f>
        <v>0</v>
      </c>
      <c r="AI271" s="159" t="n">
        <f aca="false">SUM(AI261:AI270)</f>
        <v>0</v>
      </c>
      <c r="AJ271" s="159" t="n">
        <f aca="false">SUM(AJ261:AJ270)</f>
        <v>0</v>
      </c>
      <c r="AK271" s="159" t="n">
        <f aca="false">SUM(AK261:AK270)</f>
        <v>0</v>
      </c>
      <c r="AL271" s="159" t="n">
        <f aca="false">SUM(AL261:AL270)</f>
        <v>0</v>
      </c>
      <c r="AM271" s="160" t="n">
        <f aca="false">SUM(O271:AL271)</f>
        <v>0</v>
      </c>
    </row>
    <row r="272" customFormat="false" ht="14.1" hidden="false" customHeight="true" outlineLevel="0" collapsed="false">
      <c r="A272" s="60" t="n">
        <v>1</v>
      </c>
      <c r="B272" s="122" t="s">
        <v>107</v>
      </c>
      <c r="C272" s="161" t="n">
        <v>1</v>
      </c>
      <c r="D272" s="161"/>
      <c r="E272" s="161"/>
      <c r="F272" s="106" t="n">
        <v>30</v>
      </c>
      <c r="G272" s="106"/>
      <c r="H272" s="67" t="s">
        <v>295</v>
      </c>
      <c r="I272" s="58"/>
      <c r="J272" s="68"/>
      <c r="K272" s="68"/>
      <c r="L272" s="68"/>
      <c r="M272" s="21" t="s">
        <v>107</v>
      </c>
      <c r="N272" s="21" t="s">
        <v>162</v>
      </c>
      <c r="O272" s="15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162"/>
      <c r="AL272" s="162"/>
      <c r="AM272" s="155" t="n">
        <f aca="false">SUM(Q272:AL272)</f>
        <v>0</v>
      </c>
    </row>
    <row r="273" customFormat="false" ht="14.1" hidden="false" customHeight="true" outlineLevel="0" collapsed="false">
      <c r="A273" s="60" t="n">
        <v>2</v>
      </c>
      <c r="B273" s="43" t="s">
        <v>195</v>
      </c>
      <c r="C273" s="49" t="n">
        <v>2</v>
      </c>
      <c r="D273" s="49"/>
      <c r="E273" s="49"/>
      <c r="F273" s="70" t="n">
        <v>45</v>
      </c>
      <c r="G273" s="70"/>
      <c r="H273" s="67" t="s">
        <v>295</v>
      </c>
      <c r="I273" s="58"/>
      <c r="J273" s="68"/>
      <c r="K273" s="68"/>
      <c r="L273" s="68"/>
      <c r="M273" s="21" t="s">
        <v>355</v>
      </c>
      <c r="N273" s="21" t="s">
        <v>109</v>
      </c>
      <c r="O273" s="154"/>
      <c r="P273" s="154"/>
      <c r="Q273" s="154"/>
      <c r="R273" s="154"/>
      <c r="S273" s="154"/>
      <c r="T273" s="154"/>
      <c r="U273" s="154"/>
      <c r="V273" s="154"/>
      <c r="W273" s="154"/>
      <c r="X273" s="154"/>
      <c r="Y273" s="154"/>
      <c r="Z273" s="154"/>
      <c r="AA273" s="154"/>
      <c r="AB273" s="154"/>
      <c r="AC273" s="154"/>
      <c r="AD273" s="154"/>
      <c r="AE273" s="154"/>
      <c r="AF273" s="154"/>
      <c r="AG273" s="154"/>
      <c r="AH273" s="154"/>
      <c r="AI273" s="154"/>
      <c r="AJ273" s="154"/>
      <c r="AK273" s="154"/>
      <c r="AL273" s="154"/>
      <c r="AM273" s="155" t="n">
        <f aca="false">SUM(Q273:AL273)</f>
        <v>0</v>
      </c>
    </row>
    <row r="274" customFormat="false" ht="14.1" hidden="false" customHeight="true" outlineLevel="0" collapsed="false">
      <c r="A274" s="60" t="n">
        <v>3</v>
      </c>
      <c r="B274" s="105" t="s">
        <v>442</v>
      </c>
      <c r="C274" s="151" t="n">
        <v>4</v>
      </c>
      <c r="D274" s="164"/>
      <c r="E274" s="164"/>
      <c r="F274" s="153" t="n">
        <v>90</v>
      </c>
      <c r="G274" s="106"/>
      <c r="H274" s="67" t="s">
        <v>295</v>
      </c>
      <c r="I274" s="58"/>
      <c r="J274" s="68"/>
      <c r="K274" s="68"/>
      <c r="L274" s="68"/>
      <c r="M274" s="21" t="s">
        <v>102</v>
      </c>
      <c r="N274" s="43" t="s">
        <v>339</v>
      </c>
      <c r="O274" s="154"/>
      <c r="P274" s="154"/>
      <c r="Q274" s="154"/>
      <c r="R274" s="154"/>
      <c r="S274" s="154"/>
      <c r="T274" s="154"/>
      <c r="U274" s="154"/>
      <c r="V274" s="154"/>
      <c r="W274" s="154"/>
      <c r="X274" s="154"/>
      <c r="Y274" s="154"/>
      <c r="Z274" s="154"/>
      <c r="AA274" s="154"/>
      <c r="AB274" s="154"/>
      <c r="AC274" s="154"/>
      <c r="AD274" s="154"/>
      <c r="AE274" s="154"/>
      <c r="AF274" s="154"/>
      <c r="AG274" s="154"/>
      <c r="AH274" s="154"/>
      <c r="AI274" s="154"/>
      <c r="AJ274" s="154"/>
      <c r="AK274" s="154"/>
      <c r="AL274" s="154"/>
      <c r="AM274" s="155" t="n">
        <f aca="false">SUM(Q274:AL274)</f>
        <v>0</v>
      </c>
    </row>
    <row r="275" customFormat="false" ht="14.1" hidden="false" customHeight="true" outlineLevel="0" collapsed="false">
      <c r="A275" s="60" t="n">
        <v>4</v>
      </c>
      <c r="B275" s="103" t="s">
        <v>443</v>
      </c>
      <c r="C275" s="151" t="n">
        <v>2</v>
      </c>
      <c r="D275" s="164"/>
      <c r="E275" s="164"/>
      <c r="F275" s="151" t="n">
        <v>45</v>
      </c>
      <c r="G275" s="104"/>
      <c r="H275" s="67" t="s">
        <v>295</v>
      </c>
      <c r="I275" s="58"/>
      <c r="J275" s="68"/>
      <c r="K275" s="68"/>
      <c r="L275" s="68"/>
      <c r="M275" s="21" t="s">
        <v>102</v>
      </c>
      <c r="N275" s="43" t="s">
        <v>96</v>
      </c>
      <c r="O275" s="154"/>
      <c r="P275" s="154"/>
      <c r="Q275" s="154"/>
      <c r="R275" s="154"/>
      <c r="S275" s="154"/>
      <c r="T275" s="154"/>
      <c r="U275" s="154"/>
      <c r="V275" s="154"/>
      <c r="W275" s="154"/>
      <c r="X275" s="154"/>
      <c r="Y275" s="154"/>
      <c r="Z275" s="154"/>
      <c r="AA275" s="154"/>
      <c r="AB275" s="154"/>
      <c r="AC275" s="154"/>
      <c r="AD275" s="154"/>
      <c r="AE275" s="154"/>
      <c r="AF275" s="154"/>
      <c r="AG275" s="154"/>
      <c r="AH275" s="154"/>
      <c r="AI275" s="154"/>
      <c r="AJ275" s="154"/>
      <c r="AK275" s="154"/>
      <c r="AL275" s="154"/>
      <c r="AM275" s="155" t="n">
        <f aca="false">SUM(Q275:AL275)</f>
        <v>0</v>
      </c>
    </row>
    <row r="276" customFormat="false" ht="14.1" hidden="false" customHeight="true" outlineLevel="0" collapsed="false">
      <c r="A276" s="60" t="n">
        <v>5</v>
      </c>
      <c r="B276" s="105" t="s">
        <v>444</v>
      </c>
      <c r="C276" s="151" t="n">
        <v>4</v>
      </c>
      <c r="D276" s="164"/>
      <c r="E276" s="164"/>
      <c r="F276" s="153" t="n">
        <v>90</v>
      </c>
      <c r="G276" s="106"/>
      <c r="H276" s="67" t="s">
        <v>295</v>
      </c>
      <c r="I276" s="58"/>
      <c r="J276" s="68"/>
      <c r="K276" s="68"/>
      <c r="L276" s="68"/>
      <c r="M276" s="3" t="s">
        <v>63</v>
      </c>
      <c r="N276" s="43" t="s">
        <v>64</v>
      </c>
      <c r="O276" s="154"/>
      <c r="P276" s="154"/>
      <c r="Q276" s="154"/>
      <c r="R276" s="154"/>
      <c r="S276" s="154"/>
      <c r="T276" s="154"/>
      <c r="U276" s="154"/>
      <c r="V276" s="154"/>
      <c r="W276" s="154"/>
      <c r="X276" s="154"/>
      <c r="Y276" s="154"/>
      <c r="Z276" s="154"/>
      <c r="AA276" s="154"/>
      <c r="AB276" s="154"/>
      <c r="AC276" s="154"/>
      <c r="AD276" s="154"/>
      <c r="AE276" s="154"/>
      <c r="AF276" s="154"/>
      <c r="AG276" s="154"/>
      <c r="AH276" s="154"/>
      <c r="AI276" s="154"/>
      <c r="AJ276" s="154"/>
      <c r="AK276" s="154"/>
      <c r="AL276" s="154"/>
      <c r="AM276" s="155" t="n">
        <f aca="false">SUM(Q276:AL276)</f>
        <v>0</v>
      </c>
    </row>
    <row r="277" customFormat="false" ht="14.1" hidden="false" customHeight="true" outlineLevel="0" collapsed="false">
      <c r="A277" s="60" t="n">
        <v>6</v>
      </c>
      <c r="B277" s="122" t="s">
        <v>445</v>
      </c>
      <c r="C277" s="161" t="n">
        <v>3</v>
      </c>
      <c r="D277" s="161"/>
      <c r="E277" s="161"/>
      <c r="F277" s="161" t="n">
        <v>75</v>
      </c>
      <c r="G277" s="106"/>
      <c r="H277" s="67" t="s">
        <v>295</v>
      </c>
      <c r="I277" s="123"/>
      <c r="J277" s="114"/>
      <c r="K277" s="114"/>
      <c r="L277" s="114"/>
      <c r="M277" s="114" t="s">
        <v>446</v>
      </c>
      <c r="N277" s="43" t="s">
        <v>239</v>
      </c>
      <c r="O277" s="154"/>
      <c r="P277" s="154"/>
      <c r="Q277" s="154"/>
      <c r="R277" s="154"/>
      <c r="S277" s="154"/>
      <c r="T277" s="154"/>
      <c r="U277" s="154"/>
      <c r="V277" s="154"/>
      <c r="W277" s="154"/>
      <c r="X277" s="154"/>
      <c r="Y277" s="154"/>
      <c r="Z277" s="154"/>
      <c r="AA277" s="154"/>
      <c r="AB277" s="154"/>
      <c r="AC277" s="154"/>
      <c r="AD277" s="154"/>
      <c r="AE277" s="154"/>
      <c r="AF277" s="154"/>
      <c r="AG277" s="154"/>
      <c r="AH277" s="154"/>
      <c r="AI277" s="154"/>
      <c r="AJ277" s="154"/>
      <c r="AK277" s="154"/>
      <c r="AL277" s="154"/>
      <c r="AM277" s="155" t="n">
        <f aca="false">SUM(Q277:AL277)</f>
        <v>0</v>
      </c>
    </row>
    <row r="278" customFormat="false" ht="14.1" hidden="false" customHeight="true" outlineLevel="0" collapsed="false">
      <c r="A278" s="60" t="n">
        <v>7</v>
      </c>
      <c r="B278" s="124" t="s">
        <v>447</v>
      </c>
      <c r="C278" s="151" t="n">
        <v>2</v>
      </c>
      <c r="D278" s="164"/>
      <c r="E278" s="164"/>
      <c r="F278" s="151" t="n">
        <v>45</v>
      </c>
      <c r="G278" s="125"/>
      <c r="H278" s="67" t="s">
        <v>295</v>
      </c>
      <c r="I278" s="58"/>
      <c r="J278" s="68"/>
      <c r="K278" s="68"/>
      <c r="L278" s="68"/>
      <c r="M278" s="114" t="s">
        <v>63</v>
      </c>
      <c r="N278" s="43" t="s">
        <v>64</v>
      </c>
      <c r="O278" s="154"/>
      <c r="P278" s="154"/>
      <c r="Q278" s="154"/>
      <c r="R278" s="154"/>
      <c r="S278" s="154"/>
      <c r="T278" s="154"/>
      <c r="U278" s="154"/>
      <c r="V278" s="154"/>
      <c r="W278" s="154"/>
      <c r="X278" s="154"/>
      <c r="Y278" s="154"/>
      <c r="Z278" s="154"/>
      <c r="AA278" s="154"/>
      <c r="AB278" s="154"/>
      <c r="AC278" s="154"/>
      <c r="AD278" s="154"/>
      <c r="AE278" s="154"/>
      <c r="AF278" s="154"/>
      <c r="AG278" s="154"/>
      <c r="AH278" s="154"/>
      <c r="AI278" s="154"/>
      <c r="AJ278" s="154"/>
      <c r="AK278" s="154"/>
      <c r="AL278" s="154"/>
      <c r="AM278" s="155" t="n">
        <f aca="false">SUM(Q278:AL278)</f>
        <v>0</v>
      </c>
    </row>
    <row r="279" customFormat="false" ht="14.1" hidden="false" customHeight="true" outlineLevel="0" collapsed="false">
      <c r="A279" s="60" t="n">
        <v>8</v>
      </c>
      <c r="B279" s="167" t="s">
        <v>448</v>
      </c>
      <c r="C279" s="168" t="n">
        <v>4</v>
      </c>
      <c r="D279" s="169"/>
      <c r="E279" s="169"/>
      <c r="F279" s="168" t="n">
        <v>90</v>
      </c>
      <c r="G279" s="170" t="n">
        <v>45</v>
      </c>
      <c r="H279" s="67" t="s">
        <v>295</v>
      </c>
      <c r="I279" s="127"/>
      <c r="J279" s="128"/>
      <c r="K279" s="128"/>
      <c r="L279" s="128"/>
      <c r="M279" s="114" t="s">
        <v>95</v>
      </c>
      <c r="N279" s="43" t="s">
        <v>213</v>
      </c>
      <c r="O279" s="154"/>
      <c r="P279" s="154"/>
      <c r="Q279" s="154"/>
      <c r="R279" s="154"/>
      <c r="S279" s="154"/>
      <c r="T279" s="154"/>
      <c r="U279" s="154"/>
      <c r="V279" s="154"/>
      <c r="W279" s="154"/>
      <c r="X279" s="154"/>
      <c r="Y279" s="154"/>
      <c r="Z279" s="154"/>
      <c r="AA279" s="154"/>
      <c r="AB279" s="154"/>
      <c r="AC279" s="154"/>
      <c r="AD279" s="154"/>
      <c r="AE279" s="154"/>
      <c r="AF279" s="154"/>
      <c r="AG279" s="154"/>
      <c r="AH279" s="154"/>
      <c r="AI279" s="154"/>
      <c r="AJ279" s="154"/>
      <c r="AK279" s="154"/>
      <c r="AL279" s="154"/>
      <c r="AM279" s="155" t="n">
        <f aca="false">SUM(Q279:AL279)</f>
        <v>0</v>
      </c>
    </row>
    <row r="280" customFormat="false" ht="14.1" hidden="false" customHeight="true" outlineLevel="0" collapsed="false">
      <c r="A280" s="75"/>
      <c r="B280" s="107"/>
      <c r="C280" s="171" t="n">
        <f aca="false">SUM(C272:C279)</f>
        <v>22</v>
      </c>
      <c r="D280" s="172"/>
      <c r="E280" s="172"/>
      <c r="F280" s="171" t="n">
        <f aca="false">SUM(F272:F279)</f>
        <v>510</v>
      </c>
      <c r="G280" s="173"/>
      <c r="H280" s="75"/>
      <c r="I280" s="75"/>
      <c r="J280" s="107"/>
      <c r="K280" s="107"/>
      <c r="L280" s="107"/>
      <c r="M280" s="107"/>
      <c r="N280" s="80"/>
      <c r="O280" s="159"/>
      <c r="P280" s="159"/>
      <c r="Q280" s="159" t="n">
        <f aca="false">SUM(Q272:Q279)</f>
        <v>0</v>
      </c>
      <c r="R280" s="159" t="n">
        <f aca="false">SUM(R272:R279)</f>
        <v>0</v>
      </c>
      <c r="S280" s="159" t="n">
        <f aca="false">SUM(S272:S279)</f>
        <v>0</v>
      </c>
      <c r="T280" s="159" t="n">
        <f aca="false">SUM(T272:T279)</f>
        <v>0</v>
      </c>
      <c r="U280" s="159" t="n">
        <f aca="false">SUM(U272:U279)</f>
        <v>0</v>
      </c>
      <c r="V280" s="159" t="n">
        <f aca="false">SUM(V272:V279)</f>
        <v>0</v>
      </c>
      <c r="W280" s="159" t="n">
        <f aca="false">SUM(W272:W279)</f>
        <v>0</v>
      </c>
      <c r="X280" s="159" t="n">
        <f aca="false">SUM(X272:X279)</f>
        <v>0</v>
      </c>
      <c r="Y280" s="159" t="n">
        <f aca="false">SUM(Y272:Y279)</f>
        <v>0</v>
      </c>
      <c r="Z280" s="159" t="n">
        <f aca="false">SUM(Z272:Z279)</f>
        <v>0</v>
      </c>
      <c r="AA280" s="159" t="n">
        <f aca="false">SUM(AA272:AA279)</f>
        <v>0</v>
      </c>
      <c r="AB280" s="159" t="n">
        <f aca="false">SUM(AB272:AB279)</f>
        <v>0</v>
      </c>
      <c r="AC280" s="159" t="n">
        <f aca="false">SUM(AC272:AC279)</f>
        <v>0</v>
      </c>
      <c r="AD280" s="159" t="n">
        <f aca="false">SUM(AD272:AD279)</f>
        <v>0</v>
      </c>
      <c r="AE280" s="159" t="n">
        <f aca="false">SUM(AE272:AE279)</f>
        <v>0</v>
      </c>
      <c r="AF280" s="159" t="n">
        <f aca="false">SUM(AF272:AF279)</f>
        <v>0</v>
      </c>
      <c r="AG280" s="159" t="n">
        <f aca="false">SUM(AG272:AG279)</f>
        <v>0</v>
      </c>
      <c r="AH280" s="159" t="n">
        <f aca="false">SUM(AH272:AH279)</f>
        <v>0</v>
      </c>
      <c r="AI280" s="159" t="n">
        <f aca="false">SUM(AI272:AI279)</f>
        <v>0</v>
      </c>
      <c r="AJ280" s="159" t="n">
        <f aca="false">SUM(AJ272:AJ279)</f>
        <v>0</v>
      </c>
      <c r="AK280" s="159" t="n">
        <f aca="false">SUM(AK272:AK279)</f>
        <v>0</v>
      </c>
      <c r="AL280" s="159" t="n">
        <f aca="false">SUM(AL272:AL279)</f>
        <v>0</v>
      </c>
      <c r="AM280" s="160" t="n">
        <f aca="false">SUM(Q280:AL280)</f>
        <v>0</v>
      </c>
    </row>
    <row r="281" customFormat="false" ht="14.1" hidden="false" customHeight="true" outlineLevel="0" collapsed="false">
      <c r="A281" s="60" t="n">
        <v>1</v>
      </c>
      <c r="B281" s="122" t="s">
        <v>107</v>
      </c>
      <c r="C281" s="161" t="n">
        <v>1</v>
      </c>
      <c r="D281" s="161"/>
      <c r="E281" s="161"/>
      <c r="F281" s="106" t="n">
        <v>30</v>
      </c>
      <c r="G281" s="106"/>
      <c r="H281" s="67" t="s">
        <v>298</v>
      </c>
      <c r="I281" s="58"/>
      <c r="J281" s="68"/>
      <c r="K281" s="68"/>
      <c r="L281" s="68"/>
      <c r="M281" s="21" t="s">
        <v>107</v>
      </c>
      <c r="N281" s="21" t="s">
        <v>162</v>
      </c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155" t="n">
        <f aca="false">SUM(Q281:AL281)</f>
        <v>0</v>
      </c>
    </row>
    <row r="282" customFormat="false" ht="14.1" hidden="false" customHeight="true" outlineLevel="0" collapsed="false">
      <c r="A282" s="60" t="n">
        <v>2</v>
      </c>
      <c r="B282" s="43" t="s">
        <v>195</v>
      </c>
      <c r="C282" s="49" t="n">
        <v>2</v>
      </c>
      <c r="D282" s="49"/>
      <c r="E282" s="49"/>
      <c r="F282" s="70" t="n">
        <v>45</v>
      </c>
      <c r="G282" s="70"/>
      <c r="H282" s="67" t="s">
        <v>298</v>
      </c>
      <c r="I282" s="58"/>
      <c r="J282" s="68"/>
      <c r="K282" s="68"/>
      <c r="L282" s="68"/>
      <c r="M282" s="21" t="s">
        <v>355</v>
      </c>
      <c r="N282" s="21" t="s">
        <v>109</v>
      </c>
      <c r="O282" s="154"/>
      <c r="P282" s="154"/>
      <c r="Q282" s="154"/>
      <c r="R282" s="154"/>
      <c r="S282" s="154"/>
      <c r="T282" s="154"/>
      <c r="U282" s="154"/>
      <c r="V282" s="154"/>
      <c r="W282" s="154"/>
      <c r="X282" s="154"/>
      <c r="Y282" s="154"/>
      <c r="Z282" s="154"/>
      <c r="AA282" s="154"/>
      <c r="AB282" s="154"/>
      <c r="AC282" s="154"/>
      <c r="AD282" s="154"/>
      <c r="AE282" s="154"/>
      <c r="AF282" s="154"/>
      <c r="AG282" s="154"/>
      <c r="AH282" s="154"/>
      <c r="AI282" s="154"/>
      <c r="AJ282" s="154"/>
      <c r="AK282" s="154"/>
      <c r="AL282" s="154"/>
      <c r="AM282" s="155" t="n">
        <f aca="false">SUM(Q282:AL282)</f>
        <v>0</v>
      </c>
    </row>
    <row r="283" customFormat="false" ht="14.1" hidden="false" customHeight="true" outlineLevel="0" collapsed="false">
      <c r="A283" s="60" t="n">
        <v>3</v>
      </c>
      <c r="B283" s="105" t="s">
        <v>357</v>
      </c>
      <c r="C283" s="151" t="n">
        <v>4</v>
      </c>
      <c r="D283" s="164"/>
      <c r="E283" s="164"/>
      <c r="F283" s="153" t="n">
        <v>90</v>
      </c>
      <c r="G283" s="106"/>
      <c r="H283" s="67" t="s">
        <v>298</v>
      </c>
      <c r="I283" s="58"/>
      <c r="J283" s="68"/>
      <c r="K283" s="68"/>
      <c r="L283" s="68"/>
      <c r="M283" s="21" t="s">
        <v>102</v>
      </c>
      <c r="N283" s="43" t="s">
        <v>192</v>
      </c>
      <c r="O283" s="154"/>
      <c r="P283" s="154"/>
      <c r="Q283" s="154"/>
      <c r="R283" s="154"/>
      <c r="S283" s="154"/>
      <c r="T283" s="154"/>
      <c r="U283" s="154"/>
      <c r="V283" s="154"/>
      <c r="W283" s="154"/>
      <c r="X283" s="154"/>
      <c r="Y283" s="154"/>
      <c r="Z283" s="154"/>
      <c r="AA283" s="154"/>
      <c r="AB283" s="154"/>
      <c r="AC283" s="154"/>
      <c r="AD283" s="154"/>
      <c r="AE283" s="154"/>
      <c r="AF283" s="154"/>
      <c r="AG283" s="154"/>
      <c r="AH283" s="154"/>
      <c r="AI283" s="154"/>
      <c r="AJ283" s="154"/>
      <c r="AK283" s="154"/>
      <c r="AL283" s="154"/>
      <c r="AM283" s="155" t="n">
        <f aca="false">SUM(Q283:AL283)</f>
        <v>0</v>
      </c>
    </row>
    <row r="284" customFormat="false" ht="14.1" hidden="false" customHeight="true" outlineLevel="0" collapsed="false">
      <c r="A284" s="60" t="n">
        <v>4</v>
      </c>
      <c r="B284" s="103" t="s">
        <v>449</v>
      </c>
      <c r="C284" s="151" t="n">
        <v>2</v>
      </c>
      <c r="D284" s="164"/>
      <c r="E284" s="164"/>
      <c r="F284" s="151" t="n">
        <v>45</v>
      </c>
      <c r="G284" s="104"/>
      <c r="H284" s="67" t="s">
        <v>298</v>
      </c>
      <c r="I284" s="58"/>
      <c r="J284" s="68"/>
      <c r="K284" s="68"/>
      <c r="L284" s="68"/>
      <c r="M284" s="21" t="s">
        <v>102</v>
      </c>
      <c r="N284" s="43" t="s">
        <v>81</v>
      </c>
      <c r="O284" s="154"/>
      <c r="P284" s="154"/>
      <c r="Q284" s="174"/>
      <c r="R284" s="154"/>
      <c r="S284" s="154"/>
      <c r="T284" s="154"/>
      <c r="U284" s="154"/>
      <c r="V284" s="154"/>
      <c r="W284" s="154"/>
      <c r="X284" s="154"/>
      <c r="Y284" s="154"/>
      <c r="Z284" s="154"/>
      <c r="AA284" s="154"/>
      <c r="AB284" s="154"/>
      <c r="AC284" s="154"/>
      <c r="AD284" s="154"/>
      <c r="AE284" s="154"/>
      <c r="AF284" s="154"/>
      <c r="AG284" s="154"/>
      <c r="AH284" s="154"/>
      <c r="AI284" s="154"/>
      <c r="AJ284" s="154"/>
      <c r="AK284" s="154"/>
      <c r="AL284" s="154"/>
      <c r="AM284" s="155" t="n">
        <f aca="false">SUM(Q284:AL284)</f>
        <v>0</v>
      </c>
    </row>
    <row r="285" customFormat="false" ht="14.1" hidden="false" customHeight="true" outlineLevel="0" collapsed="false">
      <c r="A285" s="60" t="n">
        <v>5</v>
      </c>
      <c r="B285" s="105" t="s">
        <v>101</v>
      </c>
      <c r="C285" s="151" t="n">
        <v>2</v>
      </c>
      <c r="D285" s="164"/>
      <c r="E285" s="164"/>
      <c r="F285" s="153" t="n">
        <v>45</v>
      </c>
      <c r="G285" s="106"/>
      <c r="H285" s="67" t="s">
        <v>298</v>
      </c>
      <c r="I285" s="58"/>
      <c r="J285" s="68"/>
      <c r="K285" s="68"/>
      <c r="L285" s="68"/>
      <c r="M285" s="21" t="s">
        <v>102</v>
      </c>
      <c r="N285" s="43" t="s">
        <v>103</v>
      </c>
      <c r="O285" s="154"/>
      <c r="P285" s="154"/>
      <c r="Q285" s="154"/>
      <c r="R285" s="154"/>
      <c r="S285" s="154"/>
      <c r="T285" s="154"/>
      <c r="U285" s="154"/>
      <c r="V285" s="154"/>
      <c r="W285" s="154"/>
      <c r="X285" s="154"/>
      <c r="Y285" s="154"/>
      <c r="Z285" s="154"/>
      <c r="AA285" s="154"/>
      <c r="AB285" s="154"/>
      <c r="AC285" s="154"/>
      <c r="AD285" s="154"/>
      <c r="AE285" s="154"/>
      <c r="AF285" s="154"/>
      <c r="AG285" s="154"/>
      <c r="AH285" s="154"/>
      <c r="AI285" s="154"/>
      <c r="AJ285" s="154"/>
      <c r="AK285" s="154"/>
      <c r="AL285" s="154"/>
      <c r="AM285" s="155" t="n">
        <f aca="false">SUM(Q285:AL285)</f>
        <v>0</v>
      </c>
    </row>
    <row r="286" customFormat="false" ht="14.1" hidden="false" customHeight="true" outlineLevel="0" collapsed="false">
      <c r="A286" s="60" t="n">
        <v>6</v>
      </c>
      <c r="B286" s="122" t="s">
        <v>450</v>
      </c>
      <c r="C286" s="161" t="n">
        <v>2</v>
      </c>
      <c r="D286" s="161"/>
      <c r="E286" s="161"/>
      <c r="F286" s="153" t="n">
        <v>45</v>
      </c>
      <c r="G286" s="106"/>
      <c r="H286" s="67" t="s">
        <v>298</v>
      </c>
      <c r="I286" s="20"/>
      <c r="J286" s="21"/>
      <c r="K286" s="21"/>
      <c r="L286" s="21"/>
      <c r="M286" s="21" t="s">
        <v>55</v>
      </c>
      <c r="N286" s="43" t="s">
        <v>423</v>
      </c>
      <c r="O286" s="154"/>
      <c r="P286" s="154"/>
      <c r="Q286" s="154"/>
      <c r="R286" s="154"/>
      <c r="S286" s="154"/>
      <c r="T286" s="154"/>
      <c r="U286" s="154"/>
      <c r="V286" s="154"/>
      <c r="W286" s="154"/>
      <c r="X286" s="154"/>
      <c r="Y286" s="154"/>
      <c r="Z286" s="154"/>
      <c r="AA286" s="154"/>
      <c r="AB286" s="154"/>
      <c r="AC286" s="154"/>
      <c r="AD286" s="154"/>
      <c r="AE286" s="154"/>
      <c r="AF286" s="154"/>
      <c r="AG286" s="154"/>
      <c r="AH286" s="154"/>
      <c r="AI286" s="154"/>
      <c r="AJ286" s="154"/>
      <c r="AK286" s="154"/>
      <c r="AL286" s="154"/>
      <c r="AM286" s="155" t="n">
        <f aca="false">SUM(Q286:AL286)</f>
        <v>0</v>
      </c>
    </row>
    <row r="287" customFormat="false" ht="14.1" hidden="false" customHeight="true" outlineLevel="0" collapsed="false">
      <c r="A287" s="60" t="n">
        <v>7</v>
      </c>
      <c r="B287" s="105" t="s">
        <v>451</v>
      </c>
      <c r="C287" s="151" t="n">
        <v>2</v>
      </c>
      <c r="D287" s="164"/>
      <c r="E287" s="164"/>
      <c r="F287" s="153" t="n">
        <v>45</v>
      </c>
      <c r="G287" s="106" t="n">
        <v>22.5</v>
      </c>
      <c r="H287" s="67" t="s">
        <v>298</v>
      </c>
      <c r="I287" s="58"/>
      <c r="J287" s="68"/>
      <c r="K287" s="68"/>
      <c r="L287" s="68"/>
      <c r="M287" s="21" t="s">
        <v>95</v>
      </c>
      <c r="N287" s="43" t="s">
        <v>213</v>
      </c>
      <c r="O287" s="154"/>
      <c r="P287" s="154"/>
      <c r="Q287" s="154"/>
      <c r="R287" s="154"/>
      <c r="S287" s="154"/>
      <c r="T287" s="154"/>
      <c r="U287" s="154"/>
      <c r="V287" s="154"/>
      <c r="W287" s="154"/>
      <c r="X287" s="154"/>
      <c r="Y287" s="154"/>
      <c r="Z287" s="154"/>
      <c r="AA287" s="154"/>
      <c r="AB287" s="154"/>
      <c r="AC287" s="154"/>
      <c r="AD287" s="154"/>
      <c r="AE287" s="154"/>
      <c r="AF287" s="154"/>
      <c r="AG287" s="154"/>
      <c r="AH287" s="154"/>
      <c r="AI287" s="154"/>
      <c r="AJ287" s="154"/>
      <c r="AK287" s="154"/>
      <c r="AL287" s="154"/>
      <c r="AM287" s="155" t="n">
        <f aca="false">SUM(Q287:AL287)</f>
        <v>0</v>
      </c>
    </row>
    <row r="288" customFormat="false" ht="14.1" hidden="false" customHeight="true" outlineLevel="0" collapsed="false">
      <c r="A288" s="60" t="n">
        <v>8</v>
      </c>
      <c r="B288" s="105" t="s">
        <v>425</v>
      </c>
      <c r="C288" s="151" t="n">
        <v>3</v>
      </c>
      <c r="D288" s="164"/>
      <c r="E288" s="164"/>
      <c r="F288" s="153" t="n">
        <v>60</v>
      </c>
      <c r="G288" s="106"/>
      <c r="H288" s="67" t="s">
        <v>298</v>
      </c>
      <c r="I288" s="58"/>
      <c r="J288" s="68"/>
      <c r="K288" s="68"/>
      <c r="L288" s="68"/>
      <c r="M288" s="21" t="s">
        <v>63</v>
      </c>
      <c r="N288" s="43" t="s">
        <v>96</v>
      </c>
      <c r="O288" s="154"/>
      <c r="P288" s="154"/>
      <c r="Q288" s="154"/>
      <c r="R288" s="154"/>
      <c r="S288" s="154"/>
      <c r="T288" s="154"/>
      <c r="U288" s="154"/>
      <c r="V288" s="154"/>
      <c r="W288" s="154"/>
      <c r="X288" s="154"/>
      <c r="Y288" s="154"/>
      <c r="Z288" s="154"/>
      <c r="AA288" s="154"/>
      <c r="AB288" s="154"/>
      <c r="AC288" s="154"/>
      <c r="AD288" s="154"/>
      <c r="AE288" s="154"/>
      <c r="AF288" s="154"/>
      <c r="AG288" s="154"/>
      <c r="AH288" s="154"/>
      <c r="AI288" s="154"/>
      <c r="AJ288" s="154"/>
      <c r="AK288" s="154"/>
      <c r="AL288" s="154"/>
      <c r="AM288" s="155" t="n">
        <f aca="false">SUM(Q288:AL288)</f>
        <v>0</v>
      </c>
    </row>
    <row r="289" customFormat="false" ht="14.1" hidden="false" customHeight="true" outlineLevel="0" collapsed="false">
      <c r="A289" s="60" t="n">
        <v>9</v>
      </c>
      <c r="B289" s="105" t="s">
        <v>452</v>
      </c>
      <c r="C289" s="151" t="n">
        <v>2</v>
      </c>
      <c r="D289" s="164"/>
      <c r="E289" s="164"/>
      <c r="F289" s="153" t="n">
        <v>45</v>
      </c>
      <c r="G289" s="106" t="n">
        <v>22.5</v>
      </c>
      <c r="H289" s="67" t="s">
        <v>298</v>
      </c>
      <c r="I289" s="58"/>
      <c r="J289" s="68"/>
      <c r="K289" s="68"/>
      <c r="L289" s="68"/>
      <c r="M289" s="21" t="s">
        <v>95</v>
      </c>
      <c r="N289" s="43" t="s">
        <v>213</v>
      </c>
      <c r="O289" s="154"/>
      <c r="P289" s="154"/>
      <c r="Q289" s="154"/>
      <c r="R289" s="154"/>
      <c r="S289" s="154"/>
      <c r="T289" s="154"/>
      <c r="U289" s="154"/>
      <c r="V289" s="154"/>
      <c r="W289" s="154"/>
      <c r="X289" s="154"/>
      <c r="Y289" s="154"/>
      <c r="Z289" s="154"/>
      <c r="AA289" s="154"/>
      <c r="AB289" s="154"/>
      <c r="AC289" s="154"/>
      <c r="AD289" s="154"/>
      <c r="AE289" s="154"/>
      <c r="AF289" s="154"/>
      <c r="AG289" s="154"/>
      <c r="AH289" s="154"/>
      <c r="AI289" s="154"/>
      <c r="AJ289" s="154"/>
      <c r="AK289" s="154"/>
      <c r="AL289" s="154"/>
      <c r="AM289" s="155" t="n">
        <f aca="false">SUM(Q289:AL289)</f>
        <v>0</v>
      </c>
    </row>
    <row r="290" customFormat="false" ht="14.1" hidden="false" customHeight="true" outlineLevel="0" collapsed="false">
      <c r="A290" s="75"/>
      <c r="B290" s="76"/>
      <c r="C290" s="156" t="n">
        <f aca="false">SUM(C281:C289)</f>
        <v>20</v>
      </c>
      <c r="D290" s="157"/>
      <c r="E290" s="157"/>
      <c r="F290" s="156" t="n">
        <f aca="false">SUM(F281:F289)</f>
        <v>450</v>
      </c>
      <c r="G290" s="166"/>
      <c r="H290" s="79"/>
      <c r="I290" s="79"/>
      <c r="J290" s="76"/>
      <c r="K290" s="76"/>
      <c r="L290" s="76"/>
      <c r="M290" s="76"/>
      <c r="N290" s="80"/>
      <c r="O290" s="159"/>
      <c r="P290" s="159"/>
      <c r="Q290" s="159" t="n">
        <f aca="false">SUM(Q281:Q289)</f>
        <v>0</v>
      </c>
      <c r="R290" s="159" t="n">
        <f aca="false">SUM(R281:R289)</f>
        <v>0</v>
      </c>
      <c r="S290" s="159" t="n">
        <f aca="false">SUM(S281:S289)</f>
        <v>0</v>
      </c>
      <c r="T290" s="159" t="n">
        <f aca="false">SUM(T281:T289)</f>
        <v>0</v>
      </c>
      <c r="U290" s="159" t="n">
        <f aca="false">SUM(U281:U289)</f>
        <v>0</v>
      </c>
      <c r="V290" s="159" t="n">
        <f aca="false">SUM(V281:V289)</f>
        <v>0</v>
      </c>
      <c r="W290" s="159" t="n">
        <f aca="false">SUM(W281:W289)</f>
        <v>0</v>
      </c>
      <c r="X290" s="159" t="n">
        <f aca="false">SUM(X281:X289)</f>
        <v>0</v>
      </c>
      <c r="Y290" s="159" t="n">
        <f aca="false">SUM(Y281:Y289)</f>
        <v>0</v>
      </c>
      <c r="Z290" s="159" t="n">
        <f aca="false">SUM(Z281:Z289)</f>
        <v>0</v>
      </c>
      <c r="AA290" s="159" t="n">
        <f aca="false">SUM(AA281:AA289)</f>
        <v>0</v>
      </c>
      <c r="AB290" s="159" t="n">
        <f aca="false">SUM(AB281:AB289)</f>
        <v>0</v>
      </c>
      <c r="AC290" s="159" t="n">
        <f aca="false">SUM(AC281:AC289)</f>
        <v>0</v>
      </c>
      <c r="AD290" s="159" t="n">
        <f aca="false">SUM(AD281:AD289)</f>
        <v>0</v>
      </c>
      <c r="AE290" s="159" t="n">
        <f aca="false">SUM(AE281:AE289)</f>
        <v>0</v>
      </c>
      <c r="AF290" s="159" t="n">
        <f aca="false">SUM(AF281:AF289)</f>
        <v>0</v>
      </c>
      <c r="AG290" s="159" t="n">
        <f aca="false">SUM(AG281:AG289)</f>
        <v>0</v>
      </c>
      <c r="AH290" s="159" t="n">
        <f aca="false">SUM(AH281:AH289)</f>
        <v>0</v>
      </c>
      <c r="AI290" s="159" t="n">
        <f aca="false">SUM(AI281:AI289)</f>
        <v>0</v>
      </c>
      <c r="AJ290" s="159" t="n">
        <f aca="false">SUM(AJ281:AJ289)</f>
        <v>0</v>
      </c>
      <c r="AK290" s="159" t="n">
        <f aca="false">SUM(AK281:AK289)</f>
        <v>0</v>
      </c>
      <c r="AL290" s="159" t="n">
        <f aca="false">SUM(AL281:AL289)</f>
        <v>0</v>
      </c>
      <c r="AM290" s="160" t="n">
        <f aca="false">SUM(Q290:AL290)</f>
        <v>0</v>
      </c>
    </row>
    <row r="291" customFormat="false" ht="14.1" hidden="false" customHeight="true" outlineLevel="0" collapsed="false">
      <c r="A291" s="60" t="n">
        <v>1</v>
      </c>
      <c r="B291" s="43" t="s">
        <v>195</v>
      </c>
      <c r="C291" s="49" t="n">
        <v>2</v>
      </c>
      <c r="D291" s="49"/>
      <c r="E291" s="49"/>
      <c r="F291" s="49" t="n">
        <v>45</v>
      </c>
      <c r="G291" s="113"/>
      <c r="H291" s="67" t="s">
        <v>299</v>
      </c>
      <c r="I291" s="58"/>
      <c r="J291" s="68"/>
      <c r="K291" s="68"/>
      <c r="L291" s="68"/>
      <c r="M291" s="21" t="s">
        <v>355</v>
      </c>
      <c r="N291" s="21" t="s">
        <v>109</v>
      </c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155" t="n">
        <f aca="false">SUM(Q291:AL291)</f>
        <v>0</v>
      </c>
    </row>
    <row r="292" customFormat="false" ht="14.1" hidden="false" customHeight="true" outlineLevel="0" collapsed="false">
      <c r="A292" s="60" t="n">
        <v>2</v>
      </c>
      <c r="B292" s="122" t="s">
        <v>107</v>
      </c>
      <c r="C292" s="161" t="n">
        <v>1</v>
      </c>
      <c r="D292" s="161"/>
      <c r="E292" s="161"/>
      <c r="F292" s="106" t="n">
        <v>30</v>
      </c>
      <c r="G292" s="106"/>
      <c r="H292" s="67" t="s">
        <v>299</v>
      </c>
      <c r="I292" s="58"/>
      <c r="J292" s="68"/>
      <c r="K292" s="68"/>
      <c r="L292" s="68"/>
      <c r="M292" s="21" t="s">
        <v>107</v>
      </c>
      <c r="N292" s="21" t="s">
        <v>162</v>
      </c>
      <c r="O292" s="154"/>
      <c r="P292" s="154"/>
      <c r="Q292" s="154"/>
      <c r="R292" s="154"/>
      <c r="S292" s="154"/>
      <c r="T292" s="154"/>
      <c r="U292" s="154"/>
      <c r="V292" s="154"/>
      <c r="W292" s="154"/>
      <c r="X292" s="154"/>
      <c r="Y292" s="154"/>
      <c r="Z292" s="154"/>
      <c r="AA292" s="154"/>
      <c r="AB292" s="154"/>
      <c r="AC292" s="154"/>
      <c r="AD292" s="154"/>
      <c r="AE292" s="154"/>
      <c r="AF292" s="154"/>
      <c r="AG292" s="154"/>
      <c r="AH292" s="154"/>
      <c r="AI292" s="154"/>
      <c r="AJ292" s="154"/>
      <c r="AK292" s="154"/>
      <c r="AL292" s="154"/>
      <c r="AM292" s="155" t="n">
        <f aca="false">SUM(Q292:AL292)</f>
        <v>0</v>
      </c>
    </row>
    <row r="293" customFormat="false" ht="14.1" hidden="false" customHeight="true" outlineLevel="0" collapsed="false">
      <c r="A293" s="60" t="n">
        <v>3</v>
      </c>
      <c r="B293" s="103" t="s">
        <v>453</v>
      </c>
      <c r="C293" s="151" t="n">
        <v>2</v>
      </c>
      <c r="D293" s="164"/>
      <c r="E293" s="164"/>
      <c r="F293" s="151" t="n">
        <v>30</v>
      </c>
      <c r="G293" s="70" t="n">
        <v>30</v>
      </c>
      <c r="H293" s="67" t="s">
        <v>299</v>
      </c>
      <c r="I293" s="58"/>
      <c r="J293" s="68"/>
      <c r="K293" s="68"/>
      <c r="L293" s="68"/>
      <c r="M293" s="21" t="s">
        <v>135</v>
      </c>
      <c r="N293" s="43" t="s">
        <v>280</v>
      </c>
      <c r="O293" s="154"/>
      <c r="P293" s="154"/>
      <c r="Q293" s="154"/>
      <c r="R293" s="154"/>
      <c r="S293" s="154"/>
      <c r="T293" s="154"/>
      <c r="U293" s="154"/>
      <c r="V293" s="154"/>
      <c r="W293" s="154"/>
      <c r="X293" s="154"/>
      <c r="Y293" s="154"/>
      <c r="Z293" s="154"/>
      <c r="AA293" s="154"/>
      <c r="AB293" s="154"/>
      <c r="AC293" s="154"/>
      <c r="AD293" s="154"/>
      <c r="AE293" s="154"/>
      <c r="AF293" s="154"/>
      <c r="AG293" s="154"/>
      <c r="AH293" s="154"/>
      <c r="AI293" s="154"/>
      <c r="AJ293" s="154"/>
      <c r="AK293" s="154"/>
      <c r="AL293" s="154"/>
      <c r="AM293" s="155" t="n">
        <f aca="false">SUM(Q293:AL293)</f>
        <v>0</v>
      </c>
    </row>
    <row r="294" customFormat="false" ht="14.1" hidden="false" customHeight="true" outlineLevel="0" collapsed="false">
      <c r="A294" s="60" t="n">
        <v>4</v>
      </c>
      <c r="B294" s="105" t="s">
        <v>454</v>
      </c>
      <c r="C294" s="151" t="n">
        <v>3</v>
      </c>
      <c r="D294" s="164"/>
      <c r="E294" s="164"/>
      <c r="F294" s="153" t="n">
        <v>60</v>
      </c>
      <c r="G294" s="66" t="n">
        <v>60</v>
      </c>
      <c r="H294" s="67" t="s">
        <v>299</v>
      </c>
      <c r="I294" s="58"/>
      <c r="J294" s="68"/>
      <c r="K294" s="68"/>
      <c r="L294" s="68"/>
      <c r="M294" s="21" t="s">
        <v>135</v>
      </c>
      <c r="N294" s="43" t="s">
        <v>87</v>
      </c>
      <c r="O294" s="154"/>
      <c r="P294" s="154"/>
      <c r="Q294" s="154"/>
      <c r="R294" s="154"/>
      <c r="S294" s="154"/>
      <c r="T294" s="154"/>
      <c r="U294" s="154"/>
      <c r="V294" s="154"/>
      <c r="W294" s="154"/>
      <c r="X294" s="154"/>
      <c r="Y294" s="154"/>
      <c r="Z294" s="154"/>
      <c r="AA294" s="154"/>
      <c r="AB294" s="154"/>
      <c r="AC294" s="154"/>
      <c r="AD294" s="154"/>
      <c r="AE294" s="154"/>
      <c r="AF294" s="154"/>
      <c r="AG294" s="154"/>
      <c r="AH294" s="154"/>
      <c r="AI294" s="154"/>
      <c r="AJ294" s="154"/>
      <c r="AK294" s="154"/>
      <c r="AL294" s="154"/>
      <c r="AM294" s="155" t="n">
        <f aca="false">SUM(Q294:AL294)</f>
        <v>0</v>
      </c>
    </row>
    <row r="295" customFormat="false" ht="14.1" hidden="false" customHeight="true" outlineLevel="0" collapsed="false">
      <c r="A295" s="60" t="n">
        <v>5</v>
      </c>
      <c r="B295" s="103" t="s">
        <v>455</v>
      </c>
      <c r="C295" s="151" t="n">
        <v>2</v>
      </c>
      <c r="D295" s="164"/>
      <c r="E295" s="164"/>
      <c r="F295" s="151" t="n">
        <v>30</v>
      </c>
      <c r="G295" s="106"/>
      <c r="H295" s="67" t="s">
        <v>299</v>
      </c>
      <c r="I295" s="58"/>
      <c r="J295" s="68"/>
      <c r="K295" s="68"/>
      <c r="L295" s="68"/>
      <c r="M295" s="21" t="s">
        <v>105</v>
      </c>
      <c r="N295" s="21" t="s">
        <v>96</v>
      </c>
      <c r="O295" s="154"/>
      <c r="P295" s="154"/>
      <c r="Q295" s="154"/>
      <c r="R295" s="154"/>
      <c r="S295" s="154"/>
      <c r="T295" s="154"/>
      <c r="U295" s="154"/>
      <c r="V295" s="154"/>
      <c r="W295" s="154"/>
      <c r="X295" s="154"/>
      <c r="Y295" s="154"/>
      <c r="Z295" s="154"/>
      <c r="AA295" s="154"/>
      <c r="AB295" s="154"/>
      <c r="AC295" s="154"/>
      <c r="AD295" s="154"/>
      <c r="AE295" s="154"/>
      <c r="AF295" s="154"/>
      <c r="AG295" s="154"/>
      <c r="AH295" s="154"/>
      <c r="AI295" s="154"/>
      <c r="AJ295" s="154"/>
      <c r="AK295" s="154"/>
      <c r="AL295" s="154"/>
      <c r="AM295" s="155" t="n">
        <f aca="false">SUM(Q295:AL295)</f>
        <v>0</v>
      </c>
    </row>
    <row r="296" customFormat="false" ht="14.1" hidden="false" customHeight="true" outlineLevel="0" collapsed="false">
      <c r="A296" s="60" t="n">
        <v>6</v>
      </c>
      <c r="B296" s="105" t="s">
        <v>274</v>
      </c>
      <c r="C296" s="151" t="n">
        <v>2</v>
      </c>
      <c r="D296" s="164"/>
      <c r="E296" s="164"/>
      <c r="F296" s="153" t="n">
        <v>45</v>
      </c>
      <c r="G296" s="106" t="n">
        <v>45</v>
      </c>
      <c r="H296" s="67" t="s">
        <v>299</v>
      </c>
      <c r="I296" s="58"/>
      <c r="J296" s="68"/>
      <c r="K296" s="68"/>
      <c r="L296" s="68"/>
      <c r="M296" s="21" t="s">
        <v>135</v>
      </c>
      <c r="N296" s="43" t="s">
        <v>208</v>
      </c>
      <c r="O296" s="154"/>
      <c r="P296" s="154"/>
      <c r="Q296" s="154"/>
      <c r="R296" s="154"/>
      <c r="S296" s="154"/>
      <c r="T296" s="154"/>
      <c r="U296" s="154"/>
      <c r="V296" s="154"/>
      <c r="W296" s="154"/>
      <c r="X296" s="154"/>
      <c r="Y296" s="154"/>
      <c r="Z296" s="154"/>
      <c r="AA296" s="154"/>
      <c r="AB296" s="154"/>
      <c r="AC296" s="154"/>
      <c r="AD296" s="154"/>
      <c r="AE296" s="154"/>
      <c r="AF296" s="154"/>
      <c r="AG296" s="154"/>
      <c r="AH296" s="154"/>
      <c r="AI296" s="154"/>
      <c r="AJ296" s="154"/>
      <c r="AK296" s="154"/>
      <c r="AL296" s="154"/>
      <c r="AM296" s="155" t="n">
        <f aca="false">SUM(Q296:AL296)</f>
        <v>0</v>
      </c>
    </row>
    <row r="297" customFormat="false" ht="14.1" hidden="false" customHeight="true" outlineLevel="0" collapsed="false">
      <c r="A297" s="60" t="n">
        <v>7</v>
      </c>
      <c r="B297" s="105" t="s">
        <v>456</v>
      </c>
      <c r="C297" s="151" t="n">
        <v>3</v>
      </c>
      <c r="D297" s="164"/>
      <c r="E297" s="164"/>
      <c r="F297" s="153" t="n">
        <v>60</v>
      </c>
      <c r="G297" s="106" t="n">
        <v>60</v>
      </c>
      <c r="H297" s="67" t="s">
        <v>299</v>
      </c>
      <c r="I297" s="58"/>
      <c r="J297" s="68"/>
      <c r="K297" s="68"/>
      <c r="L297" s="68"/>
      <c r="M297" s="21" t="s">
        <v>135</v>
      </c>
      <c r="N297" s="43" t="s">
        <v>87</v>
      </c>
      <c r="O297" s="154"/>
      <c r="P297" s="154"/>
      <c r="Q297" s="154"/>
      <c r="R297" s="154"/>
      <c r="S297" s="154"/>
      <c r="T297" s="154"/>
      <c r="U297" s="154"/>
      <c r="V297" s="154"/>
      <c r="W297" s="154"/>
      <c r="X297" s="154"/>
      <c r="Y297" s="154"/>
      <c r="Z297" s="154"/>
      <c r="AA297" s="154"/>
      <c r="AB297" s="154"/>
      <c r="AC297" s="154"/>
      <c r="AD297" s="154"/>
      <c r="AE297" s="154"/>
      <c r="AF297" s="154"/>
      <c r="AG297" s="154"/>
      <c r="AH297" s="154"/>
      <c r="AI297" s="154"/>
      <c r="AJ297" s="154"/>
      <c r="AK297" s="154"/>
      <c r="AL297" s="154"/>
      <c r="AM297" s="155" t="n">
        <f aca="false">SUM(Q297:AL297)</f>
        <v>0</v>
      </c>
    </row>
    <row r="298" customFormat="false" ht="14.1" hidden="false" customHeight="true" outlineLevel="0" collapsed="false">
      <c r="A298" s="60" t="n">
        <v>8</v>
      </c>
      <c r="B298" s="105" t="s">
        <v>457</v>
      </c>
      <c r="C298" s="151" t="n">
        <v>1</v>
      </c>
      <c r="D298" s="164"/>
      <c r="E298" s="164"/>
      <c r="F298" s="153" t="n">
        <v>30</v>
      </c>
      <c r="G298" s="106" t="n">
        <v>30</v>
      </c>
      <c r="H298" s="67" t="s">
        <v>299</v>
      </c>
      <c r="I298" s="58"/>
      <c r="J298" s="68"/>
      <c r="K298" s="68"/>
      <c r="L298" s="68"/>
      <c r="M298" s="21" t="s">
        <v>135</v>
      </c>
      <c r="N298" s="43" t="s">
        <v>190</v>
      </c>
      <c r="O298" s="154"/>
      <c r="P298" s="154"/>
      <c r="Q298" s="154"/>
      <c r="R298" s="154"/>
      <c r="S298" s="154"/>
      <c r="T298" s="154"/>
      <c r="U298" s="154"/>
      <c r="V298" s="154"/>
      <c r="W298" s="154"/>
      <c r="X298" s="154"/>
      <c r="Y298" s="154"/>
      <c r="Z298" s="154"/>
      <c r="AA298" s="154"/>
      <c r="AB298" s="154"/>
      <c r="AC298" s="154"/>
      <c r="AD298" s="154"/>
      <c r="AE298" s="154"/>
      <c r="AF298" s="154"/>
      <c r="AG298" s="154"/>
      <c r="AH298" s="154"/>
      <c r="AI298" s="154"/>
      <c r="AJ298" s="154"/>
      <c r="AK298" s="154"/>
      <c r="AL298" s="154"/>
      <c r="AM298" s="155" t="n">
        <f aca="false">SUM(Q298:AL298)</f>
        <v>0</v>
      </c>
    </row>
    <row r="299" customFormat="false" ht="14.1" hidden="false" customHeight="true" outlineLevel="0" collapsed="false">
      <c r="A299" s="60" t="n">
        <v>9</v>
      </c>
      <c r="B299" s="105" t="s">
        <v>458</v>
      </c>
      <c r="C299" s="151" t="n">
        <v>2</v>
      </c>
      <c r="D299" s="164"/>
      <c r="E299" s="164"/>
      <c r="F299" s="153" t="n">
        <v>45</v>
      </c>
      <c r="G299" s="106" t="n">
        <v>45</v>
      </c>
      <c r="H299" s="67" t="s">
        <v>299</v>
      </c>
      <c r="I299" s="58"/>
      <c r="J299" s="68"/>
      <c r="K299" s="68"/>
      <c r="L299" s="68"/>
      <c r="M299" s="21" t="s">
        <v>135</v>
      </c>
      <c r="N299" s="43" t="s">
        <v>280</v>
      </c>
      <c r="O299" s="154"/>
      <c r="P299" s="154"/>
      <c r="Q299" s="154"/>
      <c r="R299" s="154"/>
      <c r="S299" s="154"/>
      <c r="T299" s="154"/>
      <c r="U299" s="154"/>
      <c r="V299" s="154"/>
      <c r="W299" s="154"/>
      <c r="X299" s="154"/>
      <c r="Y299" s="154"/>
      <c r="Z299" s="154"/>
      <c r="AA299" s="154"/>
      <c r="AB299" s="154"/>
      <c r="AC299" s="154"/>
      <c r="AD299" s="154"/>
      <c r="AE299" s="154"/>
      <c r="AF299" s="154"/>
      <c r="AG299" s="154"/>
      <c r="AH299" s="154"/>
      <c r="AI299" s="154"/>
      <c r="AJ299" s="154"/>
      <c r="AK299" s="154"/>
      <c r="AL299" s="154"/>
      <c r="AM299" s="155" t="n">
        <f aca="false">SUM(Q299:AL299)</f>
        <v>0</v>
      </c>
    </row>
    <row r="300" customFormat="false" ht="14.1" hidden="false" customHeight="true" outlineLevel="0" collapsed="false">
      <c r="A300" s="60" t="n">
        <v>10</v>
      </c>
      <c r="B300" s="105" t="s">
        <v>275</v>
      </c>
      <c r="C300" s="151" t="n">
        <v>2</v>
      </c>
      <c r="D300" s="164"/>
      <c r="E300" s="164"/>
      <c r="F300" s="153" t="n">
        <v>45</v>
      </c>
      <c r="G300" s="106" t="n">
        <v>45</v>
      </c>
      <c r="H300" s="67" t="s">
        <v>299</v>
      </c>
      <c r="I300" s="58"/>
      <c r="J300" s="68"/>
      <c r="K300" s="68"/>
      <c r="L300" s="68"/>
      <c r="M300" s="21" t="s">
        <v>135</v>
      </c>
      <c r="N300" s="43" t="s">
        <v>190</v>
      </c>
      <c r="O300" s="154"/>
      <c r="P300" s="154"/>
      <c r="Q300" s="154"/>
      <c r="R300" s="154"/>
      <c r="S300" s="154"/>
      <c r="T300" s="154"/>
      <c r="U300" s="154"/>
      <c r="V300" s="154"/>
      <c r="W300" s="154"/>
      <c r="X300" s="154"/>
      <c r="Y300" s="154"/>
      <c r="Z300" s="154"/>
      <c r="AA300" s="154"/>
      <c r="AB300" s="154"/>
      <c r="AC300" s="154"/>
      <c r="AD300" s="154"/>
      <c r="AE300" s="154"/>
      <c r="AF300" s="154"/>
      <c r="AG300" s="154"/>
      <c r="AH300" s="154"/>
      <c r="AI300" s="154"/>
      <c r="AJ300" s="154"/>
      <c r="AK300" s="154"/>
      <c r="AL300" s="154"/>
      <c r="AM300" s="155" t="n">
        <f aca="false">SUM(Q300:AL300)</f>
        <v>0</v>
      </c>
    </row>
    <row r="301" customFormat="false" ht="14.1" hidden="false" customHeight="true" outlineLevel="0" collapsed="false">
      <c r="A301" s="75"/>
      <c r="B301" s="76"/>
      <c r="C301" s="156" t="n">
        <f aca="false">SUM(C291:C300)</f>
        <v>20</v>
      </c>
      <c r="D301" s="157"/>
      <c r="E301" s="157"/>
      <c r="F301" s="156" t="n">
        <f aca="false">SUM(F291:F300)</f>
        <v>420</v>
      </c>
      <c r="G301" s="158"/>
      <c r="H301" s="79"/>
      <c r="I301" s="79"/>
      <c r="J301" s="76"/>
      <c r="K301" s="76"/>
      <c r="L301" s="76"/>
      <c r="M301" s="76"/>
      <c r="N301" s="80"/>
      <c r="O301" s="159"/>
      <c r="P301" s="159"/>
      <c r="Q301" s="159" t="n">
        <f aca="false">SUM(Q291:Q300)</f>
        <v>0</v>
      </c>
      <c r="R301" s="159" t="n">
        <f aca="false">SUM(R291:R300)</f>
        <v>0</v>
      </c>
      <c r="S301" s="159" t="n">
        <f aca="false">SUM(S291:S300)</f>
        <v>0</v>
      </c>
      <c r="T301" s="159" t="n">
        <f aca="false">SUM(T291:T300)</f>
        <v>0</v>
      </c>
      <c r="U301" s="159" t="n">
        <f aca="false">SUM(U291:U300)</f>
        <v>0</v>
      </c>
      <c r="V301" s="159" t="n">
        <f aca="false">SUM(V291:V300)</f>
        <v>0</v>
      </c>
      <c r="W301" s="159" t="n">
        <f aca="false">SUM(W291:W300)</f>
        <v>0</v>
      </c>
      <c r="X301" s="159" t="n">
        <f aca="false">SUM(X291:X300)</f>
        <v>0</v>
      </c>
      <c r="Y301" s="159" t="n">
        <f aca="false">SUM(Y291:Y300)</f>
        <v>0</v>
      </c>
      <c r="Z301" s="159" t="n">
        <f aca="false">SUM(Z291:Z300)</f>
        <v>0</v>
      </c>
      <c r="AA301" s="159" t="n">
        <f aca="false">SUM(AA291:AA300)</f>
        <v>0</v>
      </c>
      <c r="AB301" s="159" t="n">
        <f aca="false">SUM(AB291:AB300)</f>
        <v>0</v>
      </c>
      <c r="AC301" s="159" t="n">
        <f aca="false">SUM(AC291:AC300)</f>
        <v>0</v>
      </c>
      <c r="AD301" s="159" t="n">
        <f aca="false">SUM(AD291:AD300)</f>
        <v>0</v>
      </c>
      <c r="AE301" s="159" t="n">
        <f aca="false">SUM(AE291:AE300)</f>
        <v>0</v>
      </c>
      <c r="AF301" s="159" t="n">
        <f aca="false">SUM(AF291:AF300)</f>
        <v>0</v>
      </c>
      <c r="AG301" s="159"/>
      <c r="AH301" s="159"/>
      <c r="AI301" s="159"/>
      <c r="AJ301" s="159"/>
      <c r="AK301" s="159"/>
      <c r="AL301" s="159"/>
      <c r="AM301" s="175" t="n">
        <f aca="false">SUM(Q301:AL301)</f>
        <v>0</v>
      </c>
    </row>
    <row r="302" customFormat="false" ht="15" hidden="false" customHeight="true" outlineLevel="0" collapsed="false">
      <c r="A302" s="60" t="n">
        <v>1</v>
      </c>
      <c r="B302" s="43" t="s">
        <v>195</v>
      </c>
      <c r="C302" s="49" t="n">
        <v>2</v>
      </c>
      <c r="D302" s="49"/>
      <c r="E302" s="49"/>
      <c r="F302" s="49" t="n">
        <v>45</v>
      </c>
      <c r="G302" s="106"/>
      <c r="H302" s="67" t="s">
        <v>302</v>
      </c>
      <c r="I302" s="20"/>
      <c r="J302" s="21"/>
      <c r="K302" s="21"/>
      <c r="L302" s="21"/>
      <c r="M302" s="21" t="s">
        <v>355</v>
      </c>
      <c r="N302" s="21" t="s">
        <v>109</v>
      </c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155" t="n">
        <f aca="false">SUM(Q302:AL302)</f>
        <v>0</v>
      </c>
    </row>
    <row r="303" customFormat="false" ht="15" hidden="false" customHeight="true" outlineLevel="0" collapsed="false">
      <c r="A303" s="60" t="n">
        <v>2</v>
      </c>
      <c r="B303" s="122" t="s">
        <v>107</v>
      </c>
      <c r="C303" s="161" t="n">
        <v>1</v>
      </c>
      <c r="D303" s="161"/>
      <c r="E303" s="161"/>
      <c r="F303" s="106" t="n">
        <v>30</v>
      </c>
      <c r="G303" s="106"/>
      <c r="H303" s="67" t="s">
        <v>302</v>
      </c>
      <c r="I303" s="20"/>
      <c r="J303" s="21"/>
      <c r="K303" s="21"/>
      <c r="L303" s="21"/>
      <c r="M303" s="21" t="s">
        <v>107</v>
      </c>
      <c r="N303" s="21" t="s">
        <v>162</v>
      </c>
      <c r="O303" s="154"/>
      <c r="P303" s="154"/>
      <c r="Q303" s="154"/>
      <c r="R303" s="154"/>
      <c r="S303" s="154"/>
      <c r="T303" s="154"/>
      <c r="U303" s="154"/>
      <c r="V303" s="154"/>
      <c r="W303" s="154"/>
      <c r="X303" s="154"/>
      <c r="Y303" s="154"/>
      <c r="Z303" s="154"/>
      <c r="AA303" s="154"/>
      <c r="AB303" s="154"/>
      <c r="AC303" s="154"/>
      <c r="AD303" s="154"/>
      <c r="AE303" s="154"/>
      <c r="AF303" s="154"/>
      <c r="AG303" s="154"/>
      <c r="AH303" s="154"/>
      <c r="AI303" s="154"/>
      <c r="AJ303" s="154"/>
      <c r="AK303" s="154"/>
      <c r="AL303" s="154"/>
      <c r="AM303" s="155" t="n">
        <f aca="false">SUM(Q303:AL303)</f>
        <v>0</v>
      </c>
    </row>
    <row r="304" customFormat="false" ht="15" hidden="false" customHeight="true" outlineLevel="0" collapsed="false">
      <c r="A304" s="60" t="n">
        <v>3</v>
      </c>
      <c r="B304" s="103" t="s">
        <v>453</v>
      </c>
      <c r="C304" s="151" t="n">
        <v>2</v>
      </c>
      <c r="D304" s="164"/>
      <c r="E304" s="164"/>
      <c r="F304" s="151" t="n">
        <v>30</v>
      </c>
      <c r="G304" s="106" t="n">
        <v>30</v>
      </c>
      <c r="H304" s="67" t="s">
        <v>302</v>
      </c>
      <c r="I304" s="58"/>
      <c r="J304" s="68"/>
      <c r="K304" s="68"/>
      <c r="L304" s="68"/>
      <c r="M304" s="21" t="s">
        <v>135</v>
      </c>
      <c r="N304" s="43" t="s">
        <v>96</v>
      </c>
      <c r="O304" s="154"/>
      <c r="P304" s="154"/>
      <c r="Q304" s="154"/>
      <c r="R304" s="154"/>
      <c r="S304" s="154"/>
      <c r="T304" s="154"/>
      <c r="U304" s="154"/>
      <c r="V304" s="154"/>
      <c r="W304" s="154"/>
      <c r="X304" s="154"/>
      <c r="Y304" s="154"/>
      <c r="Z304" s="154"/>
      <c r="AA304" s="154"/>
      <c r="AB304" s="154"/>
      <c r="AC304" s="154"/>
      <c r="AD304" s="154"/>
      <c r="AE304" s="154"/>
      <c r="AF304" s="154"/>
      <c r="AG304" s="154"/>
      <c r="AH304" s="154"/>
      <c r="AI304" s="154"/>
      <c r="AJ304" s="154"/>
      <c r="AK304" s="154"/>
      <c r="AL304" s="154"/>
      <c r="AM304" s="155" t="n">
        <f aca="false">SUM(Q304:AL304)</f>
        <v>0</v>
      </c>
    </row>
    <row r="305" customFormat="false" ht="15" hidden="false" customHeight="true" outlineLevel="0" collapsed="false">
      <c r="A305" s="60" t="n">
        <v>4</v>
      </c>
      <c r="B305" s="105" t="s">
        <v>454</v>
      </c>
      <c r="C305" s="151" t="n">
        <v>3</v>
      </c>
      <c r="D305" s="164"/>
      <c r="E305" s="164"/>
      <c r="F305" s="153" t="n">
        <v>60</v>
      </c>
      <c r="G305" s="106" t="n">
        <v>60</v>
      </c>
      <c r="H305" s="67" t="s">
        <v>302</v>
      </c>
      <c r="I305" s="58"/>
      <c r="J305" s="68"/>
      <c r="K305" s="68"/>
      <c r="L305" s="68"/>
      <c r="M305" s="21" t="s">
        <v>135</v>
      </c>
      <c r="N305" s="21" t="s">
        <v>187</v>
      </c>
      <c r="O305" s="154"/>
      <c r="P305" s="154"/>
      <c r="Q305" s="154"/>
      <c r="R305" s="154"/>
      <c r="S305" s="154"/>
      <c r="T305" s="154"/>
      <c r="U305" s="154"/>
      <c r="V305" s="154"/>
      <c r="W305" s="154"/>
      <c r="X305" s="154"/>
      <c r="Y305" s="154"/>
      <c r="Z305" s="154"/>
      <c r="AA305" s="154"/>
      <c r="AB305" s="154"/>
      <c r="AC305" s="154"/>
      <c r="AD305" s="154"/>
      <c r="AE305" s="154"/>
      <c r="AF305" s="154"/>
      <c r="AG305" s="154"/>
      <c r="AH305" s="154"/>
      <c r="AI305" s="154"/>
      <c r="AJ305" s="154"/>
      <c r="AK305" s="154"/>
      <c r="AL305" s="154"/>
      <c r="AM305" s="155" t="n">
        <f aca="false">SUM(Q305:AL305)</f>
        <v>0</v>
      </c>
    </row>
    <row r="306" customFormat="false" ht="15" hidden="false" customHeight="true" outlineLevel="0" collapsed="false">
      <c r="A306" s="60" t="n">
        <v>5</v>
      </c>
      <c r="B306" s="103" t="s">
        <v>455</v>
      </c>
      <c r="C306" s="151" t="n">
        <v>2</v>
      </c>
      <c r="D306" s="164"/>
      <c r="E306" s="164"/>
      <c r="F306" s="151" t="n">
        <v>30</v>
      </c>
      <c r="G306" s="106"/>
      <c r="H306" s="67" t="s">
        <v>302</v>
      </c>
      <c r="I306" s="58"/>
      <c r="J306" s="68"/>
      <c r="K306" s="68"/>
      <c r="L306" s="68"/>
      <c r="M306" s="21" t="s">
        <v>105</v>
      </c>
      <c r="N306" s="21" t="s">
        <v>96</v>
      </c>
      <c r="O306" s="154"/>
      <c r="P306" s="154"/>
      <c r="Q306" s="154"/>
      <c r="R306" s="154"/>
      <c r="S306" s="154"/>
      <c r="T306" s="154"/>
      <c r="U306" s="154"/>
      <c r="V306" s="154"/>
      <c r="W306" s="154"/>
      <c r="X306" s="154"/>
      <c r="Y306" s="154"/>
      <c r="Z306" s="154"/>
      <c r="AA306" s="154"/>
      <c r="AB306" s="154"/>
      <c r="AC306" s="154"/>
      <c r="AD306" s="154"/>
      <c r="AE306" s="154"/>
      <c r="AF306" s="154"/>
      <c r="AG306" s="154"/>
      <c r="AH306" s="154"/>
      <c r="AI306" s="154"/>
      <c r="AJ306" s="154"/>
      <c r="AK306" s="154"/>
      <c r="AL306" s="154"/>
      <c r="AM306" s="155" t="n">
        <f aca="false">SUM(Q306:AL306)</f>
        <v>0</v>
      </c>
    </row>
    <row r="307" customFormat="false" ht="15" hidden="false" customHeight="true" outlineLevel="0" collapsed="false">
      <c r="A307" s="60" t="n">
        <v>6</v>
      </c>
      <c r="B307" s="105" t="s">
        <v>274</v>
      </c>
      <c r="C307" s="151" t="n">
        <v>2</v>
      </c>
      <c r="D307" s="164"/>
      <c r="E307" s="164"/>
      <c r="F307" s="153" t="n">
        <v>45</v>
      </c>
      <c r="G307" s="106" t="n">
        <v>45</v>
      </c>
      <c r="H307" s="67" t="s">
        <v>302</v>
      </c>
      <c r="I307" s="58"/>
      <c r="J307" s="68"/>
      <c r="K307" s="68"/>
      <c r="L307" s="68"/>
      <c r="M307" s="21" t="s">
        <v>135</v>
      </c>
      <c r="N307" s="21" t="s">
        <v>96</v>
      </c>
      <c r="O307" s="154"/>
      <c r="P307" s="154"/>
      <c r="Q307" s="154"/>
      <c r="R307" s="154"/>
      <c r="S307" s="154"/>
      <c r="T307" s="154"/>
      <c r="U307" s="154"/>
      <c r="V307" s="154"/>
      <c r="W307" s="154"/>
      <c r="X307" s="154"/>
      <c r="Y307" s="154"/>
      <c r="Z307" s="154"/>
      <c r="AA307" s="154"/>
      <c r="AB307" s="154"/>
      <c r="AC307" s="154"/>
      <c r="AD307" s="154"/>
      <c r="AE307" s="154"/>
      <c r="AF307" s="154"/>
      <c r="AG307" s="154"/>
      <c r="AH307" s="154"/>
      <c r="AI307" s="154"/>
      <c r="AJ307" s="154"/>
      <c r="AK307" s="154"/>
      <c r="AL307" s="154"/>
      <c r="AM307" s="155" t="n">
        <f aca="false">SUM(Q307:AL307)</f>
        <v>0</v>
      </c>
    </row>
    <row r="308" customFormat="false" ht="15" hidden="false" customHeight="true" outlineLevel="0" collapsed="false">
      <c r="A308" s="60" t="n">
        <v>7</v>
      </c>
      <c r="B308" s="105" t="s">
        <v>456</v>
      </c>
      <c r="C308" s="151" t="n">
        <v>3</v>
      </c>
      <c r="D308" s="164"/>
      <c r="E308" s="164"/>
      <c r="F308" s="153" t="n">
        <v>60</v>
      </c>
      <c r="G308" s="106" t="n">
        <v>60</v>
      </c>
      <c r="H308" s="67" t="s">
        <v>302</v>
      </c>
      <c r="I308" s="20"/>
      <c r="J308" s="21"/>
      <c r="K308" s="21"/>
      <c r="L308" s="21"/>
      <c r="M308" s="21" t="s">
        <v>135</v>
      </c>
      <c r="N308" s="21" t="s">
        <v>459</v>
      </c>
      <c r="O308" s="154"/>
      <c r="P308" s="154"/>
      <c r="Q308" s="154"/>
      <c r="R308" s="154"/>
      <c r="S308" s="154"/>
      <c r="T308" s="154"/>
      <c r="U308" s="154"/>
      <c r="V308" s="154"/>
      <c r="W308" s="154"/>
      <c r="X308" s="154"/>
      <c r="Y308" s="154"/>
      <c r="Z308" s="154"/>
      <c r="AA308" s="154"/>
      <c r="AB308" s="154"/>
      <c r="AC308" s="154"/>
      <c r="AD308" s="154"/>
      <c r="AE308" s="154"/>
      <c r="AF308" s="154"/>
      <c r="AG308" s="154"/>
      <c r="AH308" s="154"/>
      <c r="AI308" s="154"/>
      <c r="AJ308" s="154"/>
      <c r="AK308" s="154"/>
      <c r="AL308" s="154"/>
      <c r="AM308" s="155" t="n">
        <f aca="false">SUM(Q308:AL308)</f>
        <v>0</v>
      </c>
    </row>
    <row r="309" customFormat="false" ht="15" hidden="false" customHeight="true" outlineLevel="0" collapsed="false">
      <c r="A309" s="60" t="n">
        <v>8</v>
      </c>
      <c r="B309" s="105" t="s">
        <v>457</v>
      </c>
      <c r="C309" s="151" t="n">
        <v>1</v>
      </c>
      <c r="D309" s="164"/>
      <c r="E309" s="164"/>
      <c r="F309" s="153" t="n">
        <v>30</v>
      </c>
      <c r="G309" s="106" t="n">
        <v>30</v>
      </c>
      <c r="H309" s="67" t="s">
        <v>302</v>
      </c>
      <c r="I309" s="58"/>
      <c r="J309" s="68"/>
      <c r="K309" s="68"/>
      <c r="L309" s="68"/>
      <c r="M309" s="21" t="s">
        <v>135</v>
      </c>
      <c r="N309" s="21" t="s">
        <v>190</v>
      </c>
      <c r="O309" s="154"/>
      <c r="P309" s="154"/>
      <c r="Q309" s="154"/>
      <c r="R309" s="154"/>
      <c r="S309" s="154"/>
      <c r="T309" s="154"/>
      <c r="U309" s="154"/>
      <c r="V309" s="154"/>
      <c r="W309" s="154"/>
      <c r="X309" s="154"/>
      <c r="Y309" s="154"/>
      <c r="Z309" s="154"/>
      <c r="AA309" s="154"/>
      <c r="AB309" s="154"/>
      <c r="AC309" s="154"/>
      <c r="AD309" s="154"/>
      <c r="AE309" s="154"/>
      <c r="AF309" s="154"/>
      <c r="AG309" s="154"/>
      <c r="AH309" s="154"/>
      <c r="AI309" s="154"/>
      <c r="AJ309" s="154"/>
      <c r="AK309" s="154"/>
      <c r="AL309" s="154"/>
      <c r="AM309" s="155" t="n">
        <f aca="false">SUM(Q309:AL309)</f>
        <v>0</v>
      </c>
    </row>
    <row r="310" customFormat="false" ht="15" hidden="false" customHeight="true" outlineLevel="0" collapsed="false">
      <c r="A310" s="60" t="n">
        <v>9</v>
      </c>
      <c r="B310" s="105" t="s">
        <v>458</v>
      </c>
      <c r="C310" s="151" t="n">
        <v>2</v>
      </c>
      <c r="D310" s="164"/>
      <c r="E310" s="164"/>
      <c r="F310" s="153" t="n">
        <v>45</v>
      </c>
      <c r="G310" s="106" t="n">
        <v>45</v>
      </c>
      <c r="H310" s="67" t="s">
        <v>302</v>
      </c>
      <c r="I310" s="58"/>
      <c r="J310" s="68"/>
      <c r="K310" s="68"/>
      <c r="L310" s="68"/>
      <c r="M310" s="21" t="s">
        <v>135</v>
      </c>
      <c r="N310" s="21" t="s">
        <v>207</v>
      </c>
      <c r="O310" s="154"/>
      <c r="P310" s="154"/>
      <c r="Q310" s="154"/>
      <c r="R310" s="154"/>
      <c r="S310" s="154"/>
      <c r="T310" s="154"/>
      <c r="U310" s="154"/>
      <c r="V310" s="154"/>
      <c r="W310" s="154"/>
      <c r="X310" s="154"/>
      <c r="Y310" s="154"/>
      <c r="Z310" s="154"/>
      <c r="AA310" s="154"/>
      <c r="AB310" s="154"/>
      <c r="AC310" s="154"/>
      <c r="AD310" s="154"/>
      <c r="AE310" s="154"/>
      <c r="AF310" s="154"/>
      <c r="AG310" s="154"/>
      <c r="AH310" s="154"/>
      <c r="AI310" s="154"/>
      <c r="AJ310" s="154"/>
      <c r="AK310" s="154"/>
      <c r="AL310" s="154"/>
      <c r="AM310" s="155" t="n">
        <f aca="false">SUM(Q310:AL310)</f>
        <v>0</v>
      </c>
    </row>
    <row r="311" customFormat="false" ht="15" hidden="false" customHeight="true" outlineLevel="0" collapsed="false">
      <c r="A311" s="60" t="n">
        <v>10</v>
      </c>
      <c r="B311" s="105" t="s">
        <v>275</v>
      </c>
      <c r="C311" s="151" t="n">
        <v>2</v>
      </c>
      <c r="D311" s="164"/>
      <c r="E311" s="164"/>
      <c r="F311" s="153" t="n">
        <v>45</v>
      </c>
      <c r="G311" s="106" t="n">
        <v>45</v>
      </c>
      <c r="H311" s="67" t="s">
        <v>302</v>
      </c>
      <c r="I311" s="58"/>
      <c r="J311" s="68"/>
      <c r="K311" s="68"/>
      <c r="L311" s="68"/>
      <c r="M311" s="21" t="s">
        <v>135</v>
      </c>
      <c r="N311" s="21" t="s">
        <v>208</v>
      </c>
      <c r="O311" s="154"/>
      <c r="P311" s="154"/>
      <c r="Q311" s="154"/>
      <c r="R311" s="154"/>
      <c r="S311" s="154"/>
      <c r="T311" s="154"/>
      <c r="U311" s="154"/>
      <c r="V311" s="154"/>
      <c r="W311" s="154"/>
      <c r="X311" s="154"/>
      <c r="Y311" s="154"/>
      <c r="Z311" s="154"/>
      <c r="AA311" s="154"/>
      <c r="AB311" s="154"/>
      <c r="AC311" s="154"/>
      <c r="AD311" s="154"/>
      <c r="AE311" s="154"/>
      <c r="AF311" s="154"/>
      <c r="AG311" s="154"/>
      <c r="AH311" s="154"/>
      <c r="AI311" s="154"/>
      <c r="AJ311" s="154"/>
      <c r="AK311" s="154"/>
      <c r="AL311" s="154"/>
      <c r="AM311" s="155" t="n">
        <f aca="false">SUM(Q311:AL311)</f>
        <v>0</v>
      </c>
    </row>
    <row r="312" customFormat="false" ht="15" hidden="false" customHeight="true" outlineLevel="0" collapsed="false">
      <c r="A312" s="75"/>
      <c r="B312" s="76"/>
      <c r="C312" s="156" t="n">
        <f aca="false">SUM(C302:C311)</f>
        <v>20</v>
      </c>
      <c r="D312" s="157"/>
      <c r="E312" s="157"/>
      <c r="F312" s="156" t="n">
        <f aca="false">SUM(F302:F311)</f>
        <v>420</v>
      </c>
      <c r="G312" s="158"/>
      <c r="H312" s="79"/>
      <c r="I312" s="79"/>
      <c r="J312" s="76"/>
      <c r="K312" s="76"/>
      <c r="L312" s="76"/>
      <c r="M312" s="76"/>
      <c r="N312" s="80"/>
      <c r="O312" s="159"/>
      <c r="P312" s="159"/>
      <c r="Q312" s="159" t="n">
        <f aca="false">SUM(Q302:Q311)</f>
        <v>0</v>
      </c>
      <c r="R312" s="159" t="n">
        <f aca="false">SUM(R302:R311)</f>
        <v>0</v>
      </c>
      <c r="S312" s="159" t="n">
        <f aca="false">SUM(S302:S311)</f>
        <v>0</v>
      </c>
      <c r="T312" s="159" t="n">
        <f aca="false">SUM(T302:T311)</f>
        <v>0</v>
      </c>
      <c r="U312" s="159" t="n">
        <f aca="false">SUM(U302:U311)</f>
        <v>0</v>
      </c>
      <c r="V312" s="159" t="n">
        <f aca="false">SUM(V302:V311)</f>
        <v>0</v>
      </c>
      <c r="W312" s="159" t="n">
        <f aca="false">SUM(W302:W311)</f>
        <v>0</v>
      </c>
      <c r="X312" s="159" t="n">
        <f aca="false">SUM(X302:X311)</f>
        <v>0</v>
      </c>
      <c r="Y312" s="159" t="n">
        <f aca="false">SUM(Y302:Y311)</f>
        <v>0</v>
      </c>
      <c r="Z312" s="159" t="n">
        <f aca="false">SUM(Z302:Z311)</f>
        <v>0</v>
      </c>
      <c r="AA312" s="159" t="n">
        <f aca="false">SUM(AA302:AA311)</f>
        <v>0</v>
      </c>
      <c r="AB312" s="159" t="n">
        <f aca="false">SUM(AB302:AB311)</f>
        <v>0</v>
      </c>
      <c r="AC312" s="159" t="n">
        <f aca="false">SUM(AC302:AC311)</f>
        <v>0</v>
      </c>
      <c r="AD312" s="159" t="n">
        <f aca="false">SUM(AD302:AD311)</f>
        <v>0</v>
      </c>
      <c r="AE312" s="159" t="n">
        <f aca="false">SUM(AE302:AE311)</f>
        <v>0</v>
      </c>
      <c r="AF312" s="159" t="n">
        <f aca="false">SUM(AF302:AF311)</f>
        <v>0</v>
      </c>
      <c r="AG312" s="159"/>
      <c r="AH312" s="159"/>
      <c r="AI312" s="159"/>
      <c r="AJ312" s="159"/>
      <c r="AK312" s="159"/>
      <c r="AL312" s="159"/>
      <c r="AM312" s="175" t="n">
        <f aca="false">SUM(Q312:AL312)</f>
        <v>0</v>
      </c>
    </row>
    <row r="313" customFormat="false" ht="15" hidden="false" customHeight="true" outlineLevel="0" collapsed="false">
      <c r="A313" s="60" t="n">
        <v>1</v>
      </c>
      <c r="B313" s="43" t="s">
        <v>195</v>
      </c>
      <c r="C313" s="49" t="n">
        <v>2</v>
      </c>
      <c r="D313" s="49"/>
      <c r="E313" s="49"/>
      <c r="F313" s="49" t="n">
        <v>45</v>
      </c>
      <c r="G313" s="106"/>
      <c r="H313" s="67" t="s">
        <v>304</v>
      </c>
      <c r="I313" s="58"/>
      <c r="J313" s="68"/>
      <c r="K313" s="68"/>
      <c r="L313" s="68"/>
      <c r="M313" s="21" t="s">
        <v>355</v>
      </c>
      <c r="N313" s="21" t="s">
        <v>109</v>
      </c>
      <c r="O313" s="24"/>
      <c r="P313" s="154"/>
      <c r="Q313" s="154"/>
      <c r="R313" s="154"/>
      <c r="S313" s="154"/>
      <c r="T313" s="154"/>
      <c r="U313" s="154"/>
      <c r="V313" s="154"/>
      <c r="W313" s="154"/>
      <c r="X313" s="154"/>
      <c r="Y313" s="154"/>
      <c r="Z313" s="154"/>
      <c r="AA313" s="154"/>
      <c r="AB313" s="154"/>
      <c r="AC313" s="154"/>
      <c r="AD313" s="154"/>
      <c r="AE313" s="154"/>
      <c r="AF313" s="154"/>
      <c r="AG313" s="154"/>
      <c r="AH313" s="154"/>
      <c r="AI313" s="154"/>
      <c r="AJ313" s="154"/>
      <c r="AK313" s="154"/>
      <c r="AL313" s="154"/>
      <c r="AM313" s="155" t="n">
        <f aca="false">SUM(O313:AL313)</f>
        <v>0</v>
      </c>
    </row>
    <row r="314" customFormat="false" ht="15" hidden="false" customHeight="true" outlineLevel="0" collapsed="false">
      <c r="A314" s="60" t="n">
        <v>2</v>
      </c>
      <c r="B314" s="43" t="s">
        <v>107</v>
      </c>
      <c r="C314" s="151" t="n">
        <v>1</v>
      </c>
      <c r="D314" s="164"/>
      <c r="E314" s="164"/>
      <c r="F314" s="151" t="n">
        <v>30</v>
      </c>
      <c r="G314" s="106"/>
      <c r="H314" s="67" t="s">
        <v>304</v>
      </c>
      <c r="I314" s="58"/>
      <c r="J314" s="68"/>
      <c r="K314" s="68"/>
      <c r="L314" s="68"/>
      <c r="M314" s="21" t="s">
        <v>107</v>
      </c>
      <c r="N314" s="21" t="s">
        <v>162</v>
      </c>
      <c r="O314" s="24"/>
      <c r="P314" s="154"/>
      <c r="Q314" s="154"/>
      <c r="R314" s="154"/>
      <c r="S314" s="154"/>
      <c r="T314" s="154"/>
      <c r="U314" s="154"/>
      <c r="V314" s="154"/>
      <c r="W314" s="154"/>
      <c r="X314" s="154"/>
      <c r="Y314" s="154"/>
      <c r="Z314" s="154"/>
      <c r="AA314" s="154"/>
      <c r="AB314" s="154"/>
      <c r="AC314" s="154"/>
      <c r="AD314" s="154"/>
      <c r="AE314" s="154"/>
      <c r="AF314" s="154"/>
      <c r="AG314" s="154"/>
      <c r="AH314" s="154"/>
      <c r="AI314" s="154"/>
      <c r="AJ314" s="154"/>
      <c r="AK314" s="154"/>
      <c r="AL314" s="154"/>
      <c r="AM314" s="155" t="n">
        <f aca="false">SUM(O314:AL314)</f>
        <v>0</v>
      </c>
    </row>
    <row r="315" customFormat="false" ht="15" hidden="false" customHeight="true" outlineLevel="0" collapsed="false">
      <c r="A315" s="60" t="n">
        <v>3</v>
      </c>
      <c r="B315" s="105" t="s">
        <v>283</v>
      </c>
      <c r="C315" s="151" t="n">
        <v>2</v>
      </c>
      <c r="D315" s="164"/>
      <c r="E315" s="164"/>
      <c r="F315" s="153" t="n">
        <v>30</v>
      </c>
      <c r="G315" s="106"/>
      <c r="H315" s="67" t="s">
        <v>304</v>
      </c>
      <c r="I315" s="20"/>
      <c r="J315" s="21"/>
      <c r="K315" s="21"/>
      <c r="L315" s="21"/>
      <c r="M315" s="21" t="s">
        <v>105</v>
      </c>
      <c r="N315" s="21" t="s">
        <v>96</v>
      </c>
      <c r="O315" s="24"/>
      <c r="P315" s="154"/>
      <c r="Q315" s="154"/>
      <c r="R315" s="154"/>
      <c r="S315" s="154"/>
      <c r="T315" s="154"/>
      <c r="U315" s="154"/>
      <c r="V315" s="154"/>
      <c r="W315" s="154"/>
      <c r="X315" s="154"/>
      <c r="Y315" s="154"/>
      <c r="Z315" s="154"/>
      <c r="AA315" s="154"/>
      <c r="AB315" s="154"/>
      <c r="AC315" s="154"/>
      <c r="AD315" s="154"/>
      <c r="AE315" s="154"/>
      <c r="AF315" s="154"/>
      <c r="AG315" s="154"/>
      <c r="AH315" s="154"/>
      <c r="AI315" s="154"/>
      <c r="AJ315" s="154"/>
      <c r="AK315" s="154"/>
      <c r="AL315" s="154"/>
      <c r="AM315" s="155" t="n">
        <f aca="false">SUM(O315:AL315)</f>
        <v>0</v>
      </c>
    </row>
    <row r="316" customFormat="false" ht="15" hidden="false" customHeight="true" outlineLevel="0" collapsed="false">
      <c r="A316" s="60" t="n">
        <v>4</v>
      </c>
      <c r="B316" s="105" t="s">
        <v>460</v>
      </c>
      <c r="C316" s="151" t="n">
        <v>2</v>
      </c>
      <c r="D316" s="164"/>
      <c r="E316" s="164"/>
      <c r="F316" s="153" t="n">
        <v>45</v>
      </c>
      <c r="G316" s="106" t="n">
        <v>45</v>
      </c>
      <c r="H316" s="67" t="s">
        <v>304</v>
      </c>
      <c r="I316" s="20"/>
      <c r="J316" s="21"/>
      <c r="K316" s="21"/>
      <c r="L316" s="21"/>
      <c r="M316" s="21" t="s">
        <v>135</v>
      </c>
      <c r="N316" s="21" t="s">
        <v>280</v>
      </c>
      <c r="O316" s="24"/>
      <c r="P316" s="154"/>
      <c r="Q316" s="174"/>
      <c r="R316" s="154"/>
      <c r="S316" s="154"/>
      <c r="T316" s="154"/>
      <c r="U316" s="154"/>
      <c r="V316" s="154"/>
      <c r="W316" s="154"/>
      <c r="X316" s="154"/>
      <c r="Y316" s="154"/>
      <c r="Z316" s="154"/>
      <c r="AA316" s="154"/>
      <c r="AB316" s="154"/>
      <c r="AC316" s="154"/>
      <c r="AD316" s="154"/>
      <c r="AE316" s="154"/>
      <c r="AF316" s="154"/>
      <c r="AG316" s="154"/>
      <c r="AH316" s="154"/>
      <c r="AI316" s="154"/>
      <c r="AJ316" s="154"/>
      <c r="AK316" s="154"/>
      <c r="AL316" s="154"/>
      <c r="AM316" s="155" t="n">
        <f aca="false">SUM(O316:AL316)</f>
        <v>0</v>
      </c>
    </row>
    <row r="317" customFormat="false" ht="15" hidden="false" customHeight="true" outlineLevel="0" collapsed="false">
      <c r="A317" s="60" t="n">
        <v>5</v>
      </c>
      <c r="B317" s="105" t="s">
        <v>461</v>
      </c>
      <c r="C317" s="151" t="n">
        <v>3</v>
      </c>
      <c r="D317" s="164"/>
      <c r="E317" s="164"/>
      <c r="F317" s="153" t="n">
        <v>60</v>
      </c>
      <c r="G317" s="106" t="n">
        <v>60</v>
      </c>
      <c r="H317" s="67" t="s">
        <v>304</v>
      </c>
      <c r="I317" s="58"/>
      <c r="J317" s="68"/>
      <c r="K317" s="68"/>
      <c r="L317" s="68"/>
      <c r="M317" s="21" t="s">
        <v>135</v>
      </c>
      <c r="N317" s="21" t="s">
        <v>187</v>
      </c>
      <c r="O317" s="24"/>
      <c r="P317" s="154"/>
      <c r="Q317" s="154"/>
      <c r="R317" s="154"/>
      <c r="S317" s="154"/>
      <c r="T317" s="154"/>
      <c r="U317" s="154"/>
      <c r="V317" s="154"/>
      <c r="W317" s="154"/>
      <c r="X317" s="154"/>
      <c r="Y317" s="154"/>
      <c r="Z317" s="154"/>
      <c r="AA317" s="154"/>
      <c r="AB317" s="154"/>
      <c r="AC317" s="154"/>
      <c r="AD317" s="154"/>
      <c r="AE317" s="154"/>
      <c r="AF317" s="154"/>
      <c r="AG317" s="154"/>
      <c r="AH317" s="154"/>
      <c r="AI317" s="154"/>
      <c r="AJ317" s="154"/>
      <c r="AK317" s="154"/>
      <c r="AL317" s="154"/>
      <c r="AM317" s="155" t="n">
        <f aca="false">SUM(O317:AL317)</f>
        <v>0</v>
      </c>
    </row>
    <row r="318" customFormat="false" ht="15" hidden="false" customHeight="true" outlineLevel="0" collapsed="false">
      <c r="A318" s="60" t="n">
        <v>6</v>
      </c>
      <c r="B318" s="105" t="s">
        <v>462</v>
      </c>
      <c r="C318" s="151" t="n">
        <v>2</v>
      </c>
      <c r="D318" s="164"/>
      <c r="E318" s="164"/>
      <c r="F318" s="153" t="n">
        <v>45</v>
      </c>
      <c r="G318" s="106" t="n">
        <v>45</v>
      </c>
      <c r="H318" s="67" t="s">
        <v>304</v>
      </c>
      <c r="I318" s="58"/>
      <c r="J318" s="68"/>
      <c r="K318" s="68"/>
      <c r="L318" s="68"/>
      <c r="M318" s="21" t="s">
        <v>135</v>
      </c>
      <c r="N318" s="21" t="s">
        <v>207</v>
      </c>
      <c r="O318" s="24"/>
      <c r="P318" s="154"/>
      <c r="Q318" s="154"/>
      <c r="R318" s="154"/>
      <c r="S318" s="154"/>
      <c r="T318" s="154"/>
      <c r="U318" s="154"/>
      <c r="V318" s="154"/>
      <c r="W318" s="154"/>
      <c r="X318" s="154"/>
      <c r="Y318" s="154"/>
      <c r="Z318" s="154"/>
      <c r="AA318" s="154"/>
      <c r="AB318" s="154"/>
      <c r="AC318" s="154"/>
      <c r="AD318" s="154"/>
      <c r="AE318" s="154"/>
      <c r="AF318" s="154"/>
      <c r="AG318" s="154"/>
      <c r="AH318" s="154"/>
      <c r="AI318" s="154"/>
      <c r="AJ318" s="154"/>
      <c r="AK318" s="154"/>
      <c r="AL318" s="154"/>
      <c r="AM318" s="155" t="n">
        <f aca="false">SUM(O318:AL318)</f>
        <v>0</v>
      </c>
    </row>
    <row r="319" customFormat="false" ht="15" hidden="false" customHeight="true" outlineLevel="0" collapsed="false">
      <c r="A319" s="60" t="n">
        <v>7</v>
      </c>
      <c r="B319" s="105" t="s">
        <v>463</v>
      </c>
      <c r="C319" s="151" t="n">
        <v>2</v>
      </c>
      <c r="D319" s="164"/>
      <c r="E319" s="164"/>
      <c r="F319" s="153" t="n">
        <v>45</v>
      </c>
      <c r="G319" s="106" t="n">
        <v>45</v>
      </c>
      <c r="H319" s="67" t="s">
        <v>304</v>
      </c>
      <c r="I319" s="58"/>
      <c r="J319" s="68"/>
      <c r="K319" s="68"/>
      <c r="L319" s="68"/>
      <c r="M319" s="21" t="s">
        <v>135</v>
      </c>
      <c r="N319" s="21" t="s">
        <v>208</v>
      </c>
      <c r="O319" s="24"/>
      <c r="P319" s="154"/>
      <c r="Q319" s="154"/>
      <c r="R319" s="154"/>
      <c r="S319" s="154"/>
      <c r="T319" s="154"/>
      <c r="U319" s="154"/>
      <c r="V319" s="154"/>
      <c r="W319" s="154"/>
      <c r="X319" s="154"/>
      <c r="Y319" s="154"/>
      <c r="Z319" s="154"/>
      <c r="AA319" s="154"/>
      <c r="AB319" s="154"/>
      <c r="AC319" s="154"/>
      <c r="AD319" s="154"/>
      <c r="AE319" s="154"/>
      <c r="AF319" s="154"/>
      <c r="AG319" s="154"/>
      <c r="AH319" s="154"/>
      <c r="AI319" s="154"/>
      <c r="AJ319" s="154"/>
      <c r="AK319" s="154"/>
      <c r="AL319" s="154"/>
      <c r="AM319" s="155"/>
    </row>
    <row r="320" customFormat="false" ht="15" hidden="false" customHeight="true" outlineLevel="0" collapsed="false">
      <c r="A320" s="60" t="n">
        <v>8</v>
      </c>
      <c r="B320" s="105" t="s">
        <v>279</v>
      </c>
      <c r="C320" s="151" t="n">
        <v>3</v>
      </c>
      <c r="D320" s="164"/>
      <c r="E320" s="164"/>
      <c r="F320" s="153" t="n">
        <v>60</v>
      </c>
      <c r="G320" s="106" t="n">
        <v>60</v>
      </c>
      <c r="H320" s="67" t="s">
        <v>304</v>
      </c>
      <c r="I320" s="58"/>
      <c r="J320" s="68"/>
      <c r="K320" s="68"/>
      <c r="L320" s="68"/>
      <c r="M320" s="21" t="s">
        <v>135</v>
      </c>
      <c r="N320" s="21" t="s">
        <v>280</v>
      </c>
      <c r="O320" s="24"/>
      <c r="P320" s="154"/>
      <c r="Q320" s="154"/>
      <c r="R320" s="154"/>
      <c r="S320" s="154"/>
      <c r="T320" s="154"/>
      <c r="U320" s="154"/>
      <c r="V320" s="154"/>
      <c r="W320" s="154"/>
      <c r="X320" s="154"/>
      <c r="Y320" s="154"/>
      <c r="Z320" s="154"/>
      <c r="AA320" s="154"/>
      <c r="AB320" s="154"/>
      <c r="AC320" s="154"/>
      <c r="AD320" s="154"/>
      <c r="AE320" s="154"/>
      <c r="AF320" s="154"/>
      <c r="AG320" s="154"/>
      <c r="AH320" s="154"/>
      <c r="AI320" s="154"/>
      <c r="AJ320" s="154"/>
      <c r="AK320" s="154"/>
      <c r="AL320" s="154"/>
      <c r="AM320" s="155"/>
    </row>
    <row r="321" customFormat="false" ht="15" hidden="false" customHeight="true" outlineLevel="0" collapsed="false">
      <c r="A321" s="60" t="n">
        <v>9</v>
      </c>
      <c r="B321" s="105" t="s">
        <v>464</v>
      </c>
      <c r="C321" s="151" t="n">
        <v>2</v>
      </c>
      <c r="D321" s="164"/>
      <c r="E321" s="164"/>
      <c r="F321" s="153" t="n">
        <v>45</v>
      </c>
      <c r="G321" s="106" t="n">
        <v>45</v>
      </c>
      <c r="H321" s="67" t="s">
        <v>304</v>
      </c>
      <c r="I321" s="58"/>
      <c r="J321" s="68"/>
      <c r="K321" s="68"/>
      <c r="L321" s="68"/>
      <c r="M321" s="21" t="s">
        <v>135</v>
      </c>
      <c r="N321" s="21" t="s">
        <v>87</v>
      </c>
      <c r="O321" s="24"/>
      <c r="P321" s="154"/>
      <c r="Q321" s="154"/>
      <c r="R321" s="154"/>
      <c r="S321" s="154"/>
      <c r="T321" s="154"/>
      <c r="U321" s="154"/>
      <c r="V321" s="154"/>
      <c r="W321" s="154"/>
      <c r="X321" s="154"/>
      <c r="Y321" s="154"/>
      <c r="Z321" s="154"/>
      <c r="AA321" s="154"/>
      <c r="AB321" s="154"/>
      <c r="AC321" s="154"/>
      <c r="AD321" s="154"/>
      <c r="AE321" s="154"/>
      <c r="AF321" s="154"/>
      <c r="AG321" s="154"/>
      <c r="AH321" s="154"/>
      <c r="AI321" s="154"/>
      <c r="AJ321" s="154"/>
      <c r="AK321" s="154"/>
      <c r="AL321" s="154"/>
      <c r="AM321" s="155"/>
    </row>
    <row r="322" customFormat="false" ht="15" hidden="false" customHeight="true" outlineLevel="0" collapsed="false">
      <c r="A322" s="60" t="n">
        <v>10</v>
      </c>
      <c r="B322" s="105" t="s">
        <v>282</v>
      </c>
      <c r="C322" s="151" t="n">
        <v>2</v>
      </c>
      <c r="D322" s="164"/>
      <c r="E322" s="164"/>
      <c r="F322" s="153" t="n">
        <v>45</v>
      </c>
      <c r="G322" s="106" t="n">
        <v>45</v>
      </c>
      <c r="H322" s="67" t="s">
        <v>304</v>
      </c>
      <c r="I322" s="58"/>
      <c r="J322" s="68"/>
      <c r="K322" s="68"/>
      <c r="L322" s="68"/>
      <c r="M322" s="21" t="s">
        <v>135</v>
      </c>
      <c r="N322" s="21" t="s">
        <v>96</v>
      </c>
      <c r="O322" s="24"/>
      <c r="P322" s="154"/>
      <c r="Q322" s="154"/>
      <c r="R322" s="154"/>
      <c r="S322" s="154"/>
      <c r="T322" s="154"/>
      <c r="U322" s="154"/>
      <c r="V322" s="154"/>
      <c r="W322" s="154"/>
      <c r="X322" s="154"/>
      <c r="Y322" s="154"/>
      <c r="Z322" s="154"/>
      <c r="AA322" s="154"/>
      <c r="AB322" s="154"/>
      <c r="AC322" s="154"/>
      <c r="AD322" s="154"/>
      <c r="AE322" s="154"/>
      <c r="AF322" s="154"/>
      <c r="AG322" s="154"/>
      <c r="AH322" s="154"/>
      <c r="AI322" s="154"/>
      <c r="AJ322" s="154"/>
      <c r="AK322" s="154"/>
      <c r="AL322" s="154"/>
      <c r="AM322" s="155"/>
    </row>
    <row r="323" customFormat="false" ht="15" hidden="false" customHeight="true" outlineLevel="0" collapsed="false">
      <c r="A323" s="75"/>
      <c r="B323" s="76"/>
      <c r="C323" s="156" t="n">
        <f aca="false">SUM(C313:C322)</f>
        <v>21</v>
      </c>
      <c r="D323" s="157"/>
      <c r="E323" s="157"/>
      <c r="F323" s="156" t="n">
        <f aca="false">SUM(F313:F322)</f>
        <v>450</v>
      </c>
      <c r="G323" s="158"/>
      <c r="H323" s="79"/>
      <c r="I323" s="79"/>
      <c r="J323" s="76"/>
      <c r="K323" s="76"/>
      <c r="L323" s="76"/>
      <c r="M323" s="76"/>
      <c r="N323" s="80"/>
      <c r="O323" s="159" t="n">
        <f aca="false">SUM(O313:O318)</f>
        <v>0</v>
      </c>
      <c r="P323" s="159" t="n">
        <f aca="false">SUM(P313:P318)</f>
        <v>0</v>
      </c>
      <c r="Q323" s="159" t="n">
        <f aca="false">SUM(Q313:Q318)</f>
        <v>0</v>
      </c>
      <c r="R323" s="159" t="n">
        <f aca="false">SUM(R313:R318)</f>
        <v>0</v>
      </c>
      <c r="S323" s="159" t="n">
        <f aca="false">SUM(S313:S318)</f>
        <v>0</v>
      </c>
      <c r="T323" s="159" t="n">
        <f aca="false">SUM(T313:T318)</f>
        <v>0</v>
      </c>
      <c r="U323" s="159" t="n">
        <f aca="false">SUM(U313:U318)</f>
        <v>0</v>
      </c>
      <c r="V323" s="159" t="n">
        <f aca="false">SUM(V313:V318)</f>
        <v>0</v>
      </c>
      <c r="W323" s="159" t="n">
        <f aca="false">SUM(W313:W318)</f>
        <v>0</v>
      </c>
      <c r="X323" s="159" t="n">
        <f aca="false">SUM(X313:X318)</f>
        <v>0</v>
      </c>
      <c r="Y323" s="159" t="n">
        <f aca="false">SUM(Y313:Y318)</f>
        <v>0</v>
      </c>
      <c r="Z323" s="159" t="n">
        <f aca="false">SUM(Z313:Z318)</f>
        <v>0</v>
      </c>
      <c r="AA323" s="159" t="n">
        <f aca="false">SUM(AA313:AA318)</f>
        <v>0</v>
      </c>
      <c r="AB323" s="159" t="n">
        <f aca="false">SUM(AB313:AB318)</f>
        <v>0</v>
      </c>
      <c r="AC323" s="159" t="n">
        <f aca="false">SUM(AC313:AC318)</f>
        <v>0</v>
      </c>
      <c r="AD323" s="159" t="n">
        <f aca="false">SUM(AD313:AD318)</f>
        <v>0</v>
      </c>
      <c r="AE323" s="159" t="n">
        <f aca="false">SUM(AE313:AE318)</f>
        <v>0</v>
      </c>
      <c r="AF323" s="159" t="n">
        <f aca="false">SUM(AF313:AF318)</f>
        <v>0</v>
      </c>
      <c r="AG323" s="159" t="n">
        <f aca="false">SUM(AG313:AG318)</f>
        <v>0</v>
      </c>
      <c r="AH323" s="159" t="n">
        <f aca="false">SUM(AH313:AH318)</f>
        <v>0</v>
      </c>
      <c r="AI323" s="159" t="n">
        <f aca="false">SUM(AI313:AI318)</f>
        <v>0</v>
      </c>
      <c r="AJ323" s="159" t="n">
        <f aca="false">SUM(AJ313:AJ318)</f>
        <v>0</v>
      </c>
      <c r="AK323" s="159" t="n">
        <f aca="false">SUM(AK313:AK318)</f>
        <v>0</v>
      </c>
      <c r="AL323" s="159" t="n">
        <f aca="false">SUM(AL313:AL318)</f>
        <v>0</v>
      </c>
      <c r="AM323" s="160" t="n">
        <f aca="false">SUM(O323:AL323)</f>
        <v>0</v>
      </c>
    </row>
  </sheetData>
  <mergeCells count="19">
    <mergeCell ref="A1:AM1"/>
    <mergeCell ref="A2:A3"/>
    <mergeCell ref="B2:B3"/>
    <mergeCell ref="C2:C3"/>
    <mergeCell ref="D2:D3"/>
    <mergeCell ref="E2:E3"/>
    <mergeCell ref="H2:H3"/>
    <mergeCell ref="I2:I3"/>
    <mergeCell ref="J2:J3"/>
    <mergeCell ref="K2:K3"/>
    <mergeCell ref="L2:L3"/>
    <mergeCell ref="M2:M3"/>
    <mergeCell ref="N2:N3"/>
    <mergeCell ref="O2:P2"/>
    <mergeCell ref="Q2:T2"/>
    <mergeCell ref="U2:Y2"/>
    <mergeCell ref="Z2:AC2"/>
    <mergeCell ref="AD2:AH2"/>
    <mergeCell ref="AI2:AL2"/>
  </mergeCells>
  <printOptions headings="false" gridLines="false" gridLinesSet="true" horizontalCentered="false" verticalCentered="false"/>
  <pageMargins left="0.129861111111111" right="0.0798611111111111" top="0.1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3:03:24Z</dcterms:created>
  <dc:creator>User</dc:creator>
  <dc:description/>
  <dc:language>en-US</dc:language>
  <cp:lastModifiedBy>HP</cp:lastModifiedBy>
  <cp:lastPrinted>2022-06-08T07:42:10Z</cp:lastPrinted>
  <dcterms:modified xsi:type="dcterms:W3CDTF">2022-06-17T08:44:15Z</dcterms:modified>
  <cp:revision>0</cp:revision>
  <dc:subject/>
  <dc:title/>
</cp:coreProperties>
</file>